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vadinimas" sheetId="1" state="visible" r:id="rId2"/>
    <sheet name="Veikla" sheetId="2" state="visible" r:id="rId3"/>
  </sheets>
  <definedNames>
    <definedName function="false" hidden="false" localSheetId="0" name="_xlnm.Print_Area" vbProcedure="false">Pavadinimas!$A$1:$P$33</definedName>
    <definedName function="false" hidden="false" localSheetId="1" name="_xlnm.Print_Area" vbProcedure="false">Veikla!$A$1:$A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7">
  <si>
    <t xml:space="preserve">Titulinis </t>
  </si>
  <si>
    <t xml:space="preserve"> </t>
  </si>
  <si>
    <t xml:space="preserve">________________________________________________________________________________________</t>
  </si>
  <si>
    <t xml:space="preserve">(savivaldybė)</t>
  </si>
  <si>
    <t xml:space="preserve">_________________________________________________________________________________________</t>
  </si>
  <si>
    <t xml:space="preserve">(įstaigos pavadinimas)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2016 M. ĮSTAIGŲ, ATLIEKANČIŲ KULTŪRINES FUNKCIJAS * METINĖS VEIKLOS ATASKAITA</t>
    </r>
  </si>
  <si>
    <t xml:space="preserve">                                                                                                                                </t>
  </si>
  <si>
    <t xml:space="preserve">2017 m. ...................................d.    Nr............</t>
  </si>
  <si>
    <t xml:space="preserve">                                                                                                                                            (data)</t>
  </si>
  <si>
    <t xml:space="preserve">Pateikiama iki vasario 1 d. savivaldybės administracijos kultūros padaliniui      </t>
  </si>
  <si>
    <t xml:space="preserve">Adresas</t>
  </si>
  <si>
    <t xml:space="preserve">Tel., el.paštas</t>
  </si>
  <si>
    <t xml:space="preserve">intern. adresas</t>
  </si>
  <si>
    <t xml:space="preserve">Savininko teises ir pareigas įgyvendinanti institucija arba steigėjas</t>
  </si>
  <si>
    <t xml:space="preserve">.................................................................................................................</t>
  </si>
  <si>
    <t xml:space="preserve">*Įstaiga, atliekanti kultūros funkcijas, t.y. vieta, kur gali ir vyksta kultūrinė veikla, išskyrus muziejus, bibliotekas, švietimo įstaigas, kino centrus, religines bendruomenes</t>
  </si>
  <si>
    <t xml:space="preserve">5. VEIKLA (skaičius)</t>
  </si>
  <si>
    <t xml:space="preserve">Įstaiga, atliekanti kultūros funkcijas </t>
  </si>
  <si>
    <t xml:space="preserve">Mėgėjų meno kolektyvų koncertai, spektakliai</t>
  </si>
  <si>
    <t xml:space="preserve">Profesionaliojo meno sklaida</t>
  </si>
  <si>
    <t xml:space="preserve">Visi renginiai  5+13+27</t>
  </si>
  <si>
    <t xml:space="preserve">Iš jų vaikų ir jaunimo </t>
  </si>
  <si>
    <t xml:space="preserve">Iš jų rajoninės ir miesto šventės</t>
  </si>
  <si>
    <t xml:space="preserve">Iš jų etnokultūriniai renginiai</t>
  </si>
  <si>
    <t xml:space="preserve">Iš jų dainų švenčių tęstinumą užtikrinantys renginiai </t>
  </si>
  <si>
    <t xml:space="preserve">Iš jų tarptautiniai konkursai, festivaliai</t>
  </si>
  <si>
    <t xml:space="preserve">Iš jų respublikiniai konkursai, festivaliai</t>
  </si>
  <si>
    <t xml:space="preserve">Iš jų regioniniai konkursai, festivaliai</t>
  </si>
  <si>
    <t xml:space="preserve">Iš jų rajoniniai konkursai, festivaliai</t>
  </si>
  <si>
    <t xml:space="preserve">Visi lankytojai ir dalyviai 2+6+14+29 </t>
  </si>
  <si>
    <t xml:space="preserve">Iš jų vaikų ir jaunimo</t>
  </si>
  <si>
    <t xml:space="preserve">Iš jų rajoninių ir miesto švenčių</t>
  </si>
  <si>
    <t xml:space="preserve">Iš jų etnokultūrinių renginių</t>
  </si>
  <si>
    <t xml:space="preserve">Iš jų dainų švenčių tęstinumą užtikrinačių renginių</t>
  </si>
  <si>
    <t xml:space="preserve">Iš jų tarptautinių konkursų, festivalių</t>
  </si>
  <si>
    <t xml:space="preserve">Iš jų respublikinių konkursų, festivalių </t>
  </si>
  <si>
    <t xml:space="preserve">Iš jų regioninių konkursų, festivalių </t>
  </si>
  <si>
    <t xml:space="preserve">Iš jų rajoninių konkursų, festivalių </t>
  </si>
  <si>
    <t xml:space="preserve">Kultūros įstaigoje </t>
  </si>
  <si>
    <t xml:space="preserve">Dalyviai ir lankytojai</t>
  </si>
  <si>
    <t xml:space="preserve">Išvykose Lietuvoje (skaičiuojama 1 išvyka - 1 renginys) </t>
  </si>
  <si>
    <t xml:space="preserve">Išvykose užsienyje (skaičiuojama 1 išvyka - 1 renginys) </t>
  </si>
  <si>
    <t xml:space="preserve">Iš viso renginių (1+3+4)</t>
  </si>
  <si>
    <t xml:space="preserve">Dalyviai išvykose </t>
  </si>
  <si>
    <t xml:space="preserve">Parodos</t>
  </si>
  <si>
    <t xml:space="preserve">Lankytojai</t>
  </si>
  <si>
    <t xml:space="preserve">Koncertai (klasikinės, džiazo muzikos) </t>
  </si>
  <si>
    <t xml:space="preserve">Spektakliai</t>
  </si>
  <si>
    <t xml:space="preserve">Visi renginiai (7+9+11)</t>
  </si>
  <si>
    <t xml:space="preserve">Visi lankytojai (8+10+12)</t>
  </si>
  <si>
    <t xml:space="preserve">Tautodailės ir kt. parodos</t>
  </si>
  <si>
    <t xml:space="preserve">Ekspedicijos</t>
  </si>
  <si>
    <t xml:space="preserve">Dalyviai </t>
  </si>
  <si>
    <t xml:space="preserve">Edukaciniai renginiai</t>
  </si>
  <si>
    <t xml:space="preserve">Kino filmai</t>
  </si>
  <si>
    <t xml:space="preserve">Pramoginės muzikos koncertai</t>
  </si>
  <si>
    <t xml:space="preserve">Kiti renginiai </t>
  </si>
  <si>
    <t xml:space="preserve">Visi renginiai 15+17+19+21+23+25</t>
  </si>
  <si>
    <t xml:space="preserve">Meno kolektyvų, studijų, būrelių, klubų ir kt. lankytojai</t>
  </si>
  <si>
    <t xml:space="preserve">Visi lankytojai ir dalyviai  16+18+20+22+24+26+28</t>
  </si>
  <si>
    <t xml:space="preserve">Aleksandravėlės k.c.</t>
  </si>
  <si>
    <t xml:space="preserve">Aukštakalnių k. c.</t>
  </si>
  <si>
    <t xml:space="preserve">Bajorų k. c.</t>
  </si>
  <si>
    <t xml:space="preserve">Duokiškio k. c.</t>
  </si>
  <si>
    <t xml:space="preserve">Juodupės k.c.</t>
  </si>
  <si>
    <t xml:space="preserve">Jūžintų k.c.</t>
  </si>
  <si>
    <t xml:space="preserve">Kalvių k.c.</t>
  </si>
  <si>
    <t xml:space="preserve">Kamajų k.c.</t>
  </si>
  <si>
    <t xml:space="preserve">Kavoliškio k.c.</t>
  </si>
  <si>
    <t xml:space="preserve">Kazliškio k.c.</t>
  </si>
  <si>
    <t xml:space="preserve">Konstantinavos k.c.</t>
  </si>
  <si>
    <t xml:space="preserve">Kriaunų k.c.</t>
  </si>
  <si>
    <t xml:space="preserve">Laibgalių k.c.</t>
  </si>
  <si>
    <t xml:space="preserve">Lukštų k.c.</t>
  </si>
  <si>
    <t xml:space="preserve">Martynonių k.c.</t>
  </si>
  <si>
    <t xml:space="preserve">Obelių k.c.</t>
  </si>
  <si>
    <t xml:space="preserve">Panemunio k.c.</t>
  </si>
  <si>
    <t xml:space="preserve">Pakriaunių k.c</t>
  </si>
  <si>
    <t xml:space="preserve">Salų dvaro sodyba</t>
  </si>
  <si>
    <t xml:space="preserve">Suvainiškio k.c.</t>
  </si>
  <si>
    <t xml:space="preserve">Žiobiškio k.c.</t>
  </si>
  <si>
    <t xml:space="preserve">PANDĖLIO  UDC ( kult. veiklos skyrius)</t>
  </si>
  <si>
    <t xml:space="preserve">Panemunėlio UDC ( kult. veiklos skyrius)</t>
  </si>
  <si>
    <t xml:space="preserve">Iš viso kaime:</t>
  </si>
  <si>
    <t xml:space="preserve">Renginiai</t>
  </si>
  <si>
    <t xml:space="preserve">2015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  <charset val="186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  <charset val="186"/>
    </font>
    <font>
      <sz val="12"/>
      <color rgb="FF808080"/>
      <name val="Times New Roman"/>
      <family val="1"/>
      <charset val="186"/>
    </font>
    <font>
      <sz val="12"/>
      <color rgb="FF000000"/>
      <name val="Calibri"/>
      <family val="2"/>
    </font>
    <font>
      <sz val="11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color rgb="FF000000"/>
      <name val="Calibri"/>
      <family val="2"/>
    </font>
    <font>
      <b val="true"/>
      <sz val="11"/>
      <color rgb="FF000000"/>
      <name val="Times New Roman"/>
      <family val="1"/>
      <charset val="186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nginiai</a:t>
            </a:r>
          </a:p>
        </c:rich>
      </c:tx>
      <c:layout>
        <c:manualLayout>
          <c:xMode val="edge"/>
          <c:yMode val="edge"/>
          <c:x val="0.418564989645511"/>
          <c:y val="0.041065337181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017298087465"/>
          <c:y val="0.159144581474679"/>
          <c:w val="0.835972712876112"/>
          <c:h val="0.789162949357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eikla!$B$33</c:f>
              <c:strCache>
                <c:ptCount val="1"/>
                <c:pt idx="0">
                  <c:v>Renginia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ikla!$A$34:$A$56</c:f>
              <c:strCache>
                <c:ptCount val="23"/>
                <c:pt idx="0">
                  <c:v>Aleksandravėlės k.c.</c:v>
                </c:pt>
                <c:pt idx="1">
                  <c:v>Aukštakalnių k. c.</c:v>
                </c:pt>
                <c:pt idx="2">
                  <c:v>Bajorų k. c.</c:v>
                </c:pt>
                <c:pt idx="3">
                  <c:v>Duokiškio k. c.</c:v>
                </c:pt>
                <c:pt idx="4">
                  <c:v>Juodupės k.c.</c:v>
                </c:pt>
                <c:pt idx="5">
                  <c:v>Jūžintų k.c.</c:v>
                </c:pt>
                <c:pt idx="6">
                  <c:v>Kalvių k.c.</c:v>
                </c:pt>
                <c:pt idx="7">
                  <c:v>Kamajų k.c.</c:v>
                </c:pt>
                <c:pt idx="8">
                  <c:v>Kavoliškio k.c.</c:v>
                </c:pt>
                <c:pt idx="9">
                  <c:v>Kazliškio k.c.</c:v>
                </c:pt>
                <c:pt idx="10">
                  <c:v>Konstantinavos k.c.</c:v>
                </c:pt>
                <c:pt idx="11">
                  <c:v>Kriaunų k.c.</c:v>
                </c:pt>
                <c:pt idx="12">
                  <c:v>Laibgalių k.c.</c:v>
                </c:pt>
                <c:pt idx="13">
                  <c:v>Lukštų k.c.</c:v>
                </c:pt>
                <c:pt idx="14">
                  <c:v>Martynonių k.c.</c:v>
                </c:pt>
                <c:pt idx="15">
                  <c:v>Obelių k.c.</c:v>
                </c:pt>
                <c:pt idx="16">
                  <c:v>Panemunio k.c.</c:v>
                </c:pt>
                <c:pt idx="17">
                  <c:v>Pakriaunių k.c</c:v>
                </c:pt>
                <c:pt idx="18">
                  <c:v>Salų dvaro sodyba</c:v>
                </c:pt>
                <c:pt idx="19">
                  <c:v>Suvainiškio k.c.</c:v>
                </c:pt>
                <c:pt idx="20">
                  <c:v>Žiobiškio k.c.</c:v>
                </c:pt>
                <c:pt idx="21">
                  <c:v>PANDĖLIO  UDC ( kult. veiklos skyrius)</c:v>
                </c:pt>
                <c:pt idx="22">
                  <c:v>Panemunėlio UDC ( kult. veiklos skyrius)</c:v>
                </c:pt>
              </c:strCache>
            </c:strRef>
          </c:cat>
          <c:val>
            <c:numRef>
              <c:f>Veikla!$B$34:$B$56</c:f>
              <c:numCache>
                <c:formatCode>General</c:formatCode>
                <c:ptCount val="23"/>
                <c:pt idx="0">
                  <c:v>43</c:v>
                </c:pt>
                <c:pt idx="1">
                  <c:v>37</c:v>
                </c:pt>
                <c:pt idx="2">
                  <c:v>181</c:v>
                </c:pt>
                <c:pt idx="3">
                  <c:v>49</c:v>
                </c:pt>
                <c:pt idx="4">
                  <c:v>26</c:v>
                </c:pt>
                <c:pt idx="5">
                  <c:v>33</c:v>
                </c:pt>
                <c:pt idx="6">
                  <c:v>27</c:v>
                </c:pt>
                <c:pt idx="7">
                  <c:v>42</c:v>
                </c:pt>
                <c:pt idx="8">
                  <c:v>57</c:v>
                </c:pt>
                <c:pt idx="9">
                  <c:v>19</c:v>
                </c:pt>
                <c:pt idx="10">
                  <c:v>14</c:v>
                </c:pt>
                <c:pt idx="11">
                  <c:v>72</c:v>
                </c:pt>
                <c:pt idx="12">
                  <c:v>67</c:v>
                </c:pt>
                <c:pt idx="13">
                  <c:v>34</c:v>
                </c:pt>
                <c:pt idx="14">
                  <c:v>26</c:v>
                </c:pt>
                <c:pt idx="15">
                  <c:v>48</c:v>
                </c:pt>
                <c:pt idx="16">
                  <c:v>13</c:v>
                </c:pt>
                <c:pt idx="17">
                  <c:v>36</c:v>
                </c:pt>
                <c:pt idx="18">
                  <c:v>78</c:v>
                </c:pt>
                <c:pt idx="19">
                  <c:v>15</c:v>
                </c:pt>
                <c:pt idx="20">
                  <c:v>32</c:v>
                </c:pt>
                <c:pt idx="21">
                  <c:v>100</c:v>
                </c:pt>
                <c:pt idx="22">
                  <c:v>21</c:v>
                </c:pt>
              </c:numCache>
            </c:numRef>
          </c:val>
        </c:ser>
        <c:gapWidth val="150"/>
        <c:overlap val="0"/>
        <c:axId val="66040444"/>
        <c:axId val="6497365"/>
      </c:barChart>
      <c:catAx>
        <c:axId val="66040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7365"/>
        <c:crossesAt val="0"/>
        <c:auto val="1"/>
        <c:lblAlgn val="ctr"/>
        <c:lblOffset val="100"/>
        <c:noMultiLvlLbl val="0"/>
      </c:catAx>
      <c:valAx>
        <c:axId val="64973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404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161530028018"/>
          <c:y val="0.525452637103123"/>
          <c:w val="0.116031185284444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881767268202"/>
          <c:y val="0.0204670690107583"/>
          <c:w val="0.83136278780336"/>
          <c:h val="0.876279191813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eikla!$B$33</c:f>
              <c:strCache>
                <c:ptCount val="1"/>
                <c:pt idx="0">
                  <c:v>Renginia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ikla!$A$34:$A$56</c:f>
              <c:strCache>
                <c:ptCount val="23"/>
                <c:pt idx="0">
                  <c:v>Aleksandravėlės k.c.</c:v>
                </c:pt>
                <c:pt idx="1">
                  <c:v>Aukštakalnių k. c.</c:v>
                </c:pt>
                <c:pt idx="2">
                  <c:v>Bajorų k. c.</c:v>
                </c:pt>
                <c:pt idx="3">
                  <c:v>Duokiškio k. c.</c:v>
                </c:pt>
                <c:pt idx="4">
                  <c:v>Juodupės k.c.</c:v>
                </c:pt>
                <c:pt idx="5">
                  <c:v>Jūžintų k.c.</c:v>
                </c:pt>
                <c:pt idx="6">
                  <c:v>Kalvių k.c.</c:v>
                </c:pt>
                <c:pt idx="7">
                  <c:v>Kamajų k.c.</c:v>
                </c:pt>
                <c:pt idx="8">
                  <c:v>Kavoliškio k.c.</c:v>
                </c:pt>
                <c:pt idx="9">
                  <c:v>Kazliškio k.c.</c:v>
                </c:pt>
                <c:pt idx="10">
                  <c:v>Konstantinavos k.c.</c:v>
                </c:pt>
                <c:pt idx="11">
                  <c:v>Kriaunų k.c.</c:v>
                </c:pt>
                <c:pt idx="12">
                  <c:v>Laibgalių k.c.</c:v>
                </c:pt>
                <c:pt idx="13">
                  <c:v>Lukštų k.c.</c:v>
                </c:pt>
                <c:pt idx="14">
                  <c:v>Martynonių k.c.</c:v>
                </c:pt>
                <c:pt idx="15">
                  <c:v>Obelių k.c.</c:v>
                </c:pt>
                <c:pt idx="16">
                  <c:v>Panemunio k.c.</c:v>
                </c:pt>
                <c:pt idx="17">
                  <c:v>Pakriaunių k.c</c:v>
                </c:pt>
                <c:pt idx="18">
                  <c:v>Salų dvaro sodyba</c:v>
                </c:pt>
                <c:pt idx="19">
                  <c:v>Suvainiškio k.c.</c:v>
                </c:pt>
                <c:pt idx="20">
                  <c:v>Žiobiškio k.c.</c:v>
                </c:pt>
                <c:pt idx="21">
                  <c:v>PANDĖLIO  UDC ( kult. veiklos skyrius)</c:v>
                </c:pt>
                <c:pt idx="22">
                  <c:v>Panemunėlio UDC ( kult. veiklos skyrius)</c:v>
                </c:pt>
              </c:strCache>
            </c:strRef>
          </c:cat>
          <c:val>
            <c:numRef>
              <c:f>Veikla!$B$34:$B$56</c:f>
              <c:numCache>
                <c:formatCode>General</c:formatCode>
                <c:ptCount val="23"/>
                <c:pt idx="0">
                  <c:v>43</c:v>
                </c:pt>
                <c:pt idx="1">
                  <c:v>37</c:v>
                </c:pt>
                <c:pt idx="2">
                  <c:v>181</c:v>
                </c:pt>
                <c:pt idx="3">
                  <c:v>49</c:v>
                </c:pt>
                <c:pt idx="4">
                  <c:v>26</c:v>
                </c:pt>
                <c:pt idx="5">
                  <c:v>33</c:v>
                </c:pt>
                <c:pt idx="6">
                  <c:v>27</c:v>
                </c:pt>
                <c:pt idx="7">
                  <c:v>42</c:v>
                </c:pt>
                <c:pt idx="8">
                  <c:v>57</c:v>
                </c:pt>
                <c:pt idx="9">
                  <c:v>19</c:v>
                </c:pt>
                <c:pt idx="10">
                  <c:v>14</c:v>
                </c:pt>
                <c:pt idx="11">
                  <c:v>72</c:v>
                </c:pt>
                <c:pt idx="12">
                  <c:v>67</c:v>
                </c:pt>
                <c:pt idx="13">
                  <c:v>34</c:v>
                </c:pt>
                <c:pt idx="14">
                  <c:v>26</c:v>
                </c:pt>
                <c:pt idx="15">
                  <c:v>48</c:v>
                </c:pt>
                <c:pt idx="16">
                  <c:v>13</c:v>
                </c:pt>
                <c:pt idx="17">
                  <c:v>36</c:v>
                </c:pt>
                <c:pt idx="18">
                  <c:v>78</c:v>
                </c:pt>
                <c:pt idx="19">
                  <c:v>15</c:v>
                </c:pt>
                <c:pt idx="20">
                  <c:v>32</c:v>
                </c:pt>
                <c:pt idx="21">
                  <c:v>100</c:v>
                </c:pt>
                <c:pt idx="22">
                  <c:v>21</c:v>
                </c:pt>
              </c:numCache>
            </c:numRef>
          </c:val>
        </c:ser>
        <c:ser>
          <c:idx val="1"/>
          <c:order val="1"/>
          <c:tx>
            <c:strRef>
              <c:f>Veikla!$C$33</c:f>
              <c:strCache>
                <c:ptCount val="1"/>
                <c:pt idx="0">
                  <c:v>2015m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ikla!$A$34:$A$56</c:f>
              <c:strCache>
                <c:ptCount val="23"/>
                <c:pt idx="0">
                  <c:v>Aleksandravėlės k.c.</c:v>
                </c:pt>
                <c:pt idx="1">
                  <c:v>Aukštakalnių k. c.</c:v>
                </c:pt>
                <c:pt idx="2">
                  <c:v>Bajorų k. c.</c:v>
                </c:pt>
                <c:pt idx="3">
                  <c:v>Duokiškio k. c.</c:v>
                </c:pt>
                <c:pt idx="4">
                  <c:v>Juodupės k.c.</c:v>
                </c:pt>
                <c:pt idx="5">
                  <c:v>Jūžintų k.c.</c:v>
                </c:pt>
                <c:pt idx="6">
                  <c:v>Kalvių k.c.</c:v>
                </c:pt>
                <c:pt idx="7">
                  <c:v>Kamajų k.c.</c:v>
                </c:pt>
                <c:pt idx="8">
                  <c:v>Kavoliškio k.c.</c:v>
                </c:pt>
                <c:pt idx="9">
                  <c:v>Kazliškio k.c.</c:v>
                </c:pt>
                <c:pt idx="10">
                  <c:v>Konstantinavos k.c.</c:v>
                </c:pt>
                <c:pt idx="11">
                  <c:v>Kriaunų k.c.</c:v>
                </c:pt>
                <c:pt idx="12">
                  <c:v>Laibgalių k.c.</c:v>
                </c:pt>
                <c:pt idx="13">
                  <c:v>Lukštų k.c.</c:v>
                </c:pt>
                <c:pt idx="14">
                  <c:v>Martynonių k.c.</c:v>
                </c:pt>
                <c:pt idx="15">
                  <c:v>Obelių k.c.</c:v>
                </c:pt>
                <c:pt idx="16">
                  <c:v>Panemunio k.c.</c:v>
                </c:pt>
                <c:pt idx="17">
                  <c:v>Pakriaunių k.c</c:v>
                </c:pt>
                <c:pt idx="18">
                  <c:v>Salų dvaro sodyba</c:v>
                </c:pt>
                <c:pt idx="19">
                  <c:v>Suvainiškio k.c.</c:v>
                </c:pt>
                <c:pt idx="20">
                  <c:v>Žiobiškio k.c.</c:v>
                </c:pt>
                <c:pt idx="21">
                  <c:v>PANDĖLIO  UDC ( kult. veiklos skyrius)</c:v>
                </c:pt>
                <c:pt idx="22">
                  <c:v>Panemunėlio UDC ( kult. veiklos skyrius)</c:v>
                </c:pt>
              </c:strCache>
            </c:strRef>
          </c:cat>
          <c:val>
            <c:numRef>
              <c:f>Veikla!$C$34:$C$56</c:f>
              <c:numCache>
                <c:formatCode>General</c:formatCode>
                <c:ptCount val="23"/>
                <c:pt idx="0">
                  <c:v>40</c:v>
                </c:pt>
                <c:pt idx="1">
                  <c:v>37</c:v>
                </c:pt>
                <c:pt idx="2">
                  <c:v>177</c:v>
                </c:pt>
                <c:pt idx="3">
                  <c:v>55</c:v>
                </c:pt>
                <c:pt idx="4">
                  <c:v>34</c:v>
                </c:pt>
                <c:pt idx="5">
                  <c:v>23</c:v>
                </c:pt>
                <c:pt idx="6">
                  <c:v>42</c:v>
                </c:pt>
                <c:pt idx="7">
                  <c:v>42</c:v>
                </c:pt>
                <c:pt idx="8">
                  <c:v>42</c:v>
                </c:pt>
                <c:pt idx="9">
                  <c:v>28</c:v>
                </c:pt>
                <c:pt idx="10">
                  <c:v>15</c:v>
                </c:pt>
                <c:pt idx="11">
                  <c:v>51</c:v>
                </c:pt>
                <c:pt idx="12">
                  <c:v>73</c:v>
                </c:pt>
                <c:pt idx="13">
                  <c:v>24</c:v>
                </c:pt>
                <c:pt idx="14">
                  <c:v>26</c:v>
                </c:pt>
                <c:pt idx="15">
                  <c:v>51</c:v>
                </c:pt>
                <c:pt idx="16">
                  <c:v>10</c:v>
                </c:pt>
                <c:pt idx="17">
                  <c:v>27</c:v>
                </c:pt>
                <c:pt idx="18">
                  <c:v>132</c:v>
                </c:pt>
                <c:pt idx="19">
                  <c:v>11</c:v>
                </c:pt>
                <c:pt idx="20">
                  <c:v>32</c:v>
                </c:pt>
                <c:pt idx="21">
                  <c:v>27</c:v>
                </c:pt>
                <c:pt idx="22">
                  <c:v>27</c:v>
                </c:pt>
              </c:numCache>
            </c:numRef>
          </c:val>
        </c:ser>
        <c:gapWidth val="150"/>
        <c:overlap val="0"/>
        <c:axId val="36070658"/>
        <c:axId val="56092526"/>
      </c:barChart>
      <c:catAx>
        <c:axId val="36070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92526"/>
        <c:crossesAt val="0"/>
        <c:auto val="1"/>
        <c:lblAlgn val="ctr"/>
        <c:lblOffset val="100"/>
        <c:noMultiLvlLbl val="0"/>
      </c:catAx>
      <c:valAx>
        <c:axId val="560925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706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747355320473"/>
          <c:y val="0.414982944109158"/>
          <c:w val="0.118543870566273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559044815178"/>
          <c:y val="0.0204670690107583"/>
          <c:w val="0.854039908406935"/>
          <c:h val="0.8762791918131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ikla!$A$65:$A$87</c:f>
              <c:strCache>
                <c:ptCount val="23"/>
                <c:pt idx="0">
                  <c:v>Aleksandravėlės k.c.</c:v>
                </c:pt>
                <c:pt idx="1">
                  <c:v>Aukštakalnių k. c.</c:v>
                </c:pt>
                <c:pt idx="2">
                  <c:v>Bajorų k. c.</c:v>
                </c:pt>
                <c:pt idx="3">
                  <c:v>Duokiškio k. c.</c:v>
                </c:pt>
                <c:pt idx="4">
                  <c:v>Juodupės k.c.</c:v>
                </c:pt>
                <c:pt idx="5">
                  <c:v>Jūžintų k.c.</c:v>
                </c:pt>
                <c:pt idx="6">
                  <c:v>Kalvių k.c.</c:v>
                </c:pt>
                <c:pt idx="7">
                  <c:v>Kamajų k.c.</c:v>
                </c:pt>
                <c:pt idx="8">
                  <c:v>Kavoliškio k.c.</c:v>
                </c:pt>
                <c:pt idx="9">
                  <c:v>Kazliškio k.c.</c:v>
                </c:pt>
                <c:pt idx="10">
                  <c:v>Konstantinavos k.c.</c:v>
                </c:pt>
                <c:pt idx="11">
                  <c:v>Kriaunų k.c.</c:v>
                </c:pt>
                <c:pt idx="12">
                  <c:v>Laibgalių k.c.</c:v>
                </c:pt>
                <c:pt idx="13">
                  <c:v>Lukštų k.c.</c:v>
                </c:pt>
                <c:pt idx="14">
                  <c:v>Martynonių k.c.</c:v>
                </c:pt>
                <c:pt idx="15">
                  <c:v>Obelių k.c.</c:v>
                </c:pt>
                <c:pt idx="16">
                  <c:v>Panemunio k.c.</c:v>
                </c:pt>
                <c:pt idx="17">
                  <c:v>Pakriaunių k.c</c:v>
                </c:pt>
                <c:pt idx="18">
                  <c:v>Salų dvaro sodyba</c:v>
                </c:pt>
                <c:pt idx="19">
                  <c:v>Suvainiškio k.c.</c:v>
                </c:pt>
                <c:pt idx="20">
                  <c:v>Žiobiškio k.c.</c:v>
                </c:pt>
                <c:pt idx="21">
                  <c:v>PANDĖLIO  UDC ( kult. veiklos skyrius)</c:v>
                </c:pt>
                <c:pt idx="22">
                  <c:v>Panemunėlio UDC ( kult. veiklos skyrius)</c:v>
                </c:pt>
              </c:strCache>
            </c:strRef>
          </c:cat>
          <c:val>
            <c:numRef>
              <c:f>Veikla!$B$65:$B$87</c:f>
              <c:numCache>
                <c:formatCode>General</c:formatCode>
                <c:ptCount val="23"/>
                <c:pt idx="0">
                  <c:v>989</c:v>
                </c:pt>
                <c:pt idx="1">
                  <c:v>2702</c:v>
                </c:pt>
                <c:pt idx="2">
                  <c:v>5272</c:v>
                </c:pt>
                <c:pt idx="3">
                  <c:v>3435</c:v>
                </c:pt>
                <c:pt idx="4">
                  <c:v>2689</c:v>
                </c:pt>
                <c:pt idx="5">
                  <c:v>1014</c:v>
                </c:pt>
                <c:pt idx="6">
                  <c:v>1298</c:v>
                </c:pt>
                <c:pt idx="7">
                  <c:v>8375</c:v>
                </c:pt>
                <c:pt idx="8">
                  <c:v>3821</c:v>
                </c:pt>
                <c:pt idx="9">
                  <c:v>2073</c:v>
                </c:pt>
                <c:pt idx="10">
                  <c:v>786</c:v>
                </c:pt>
                <c:pt idx="11">
                  <c:v>3048</c:v>
                </c:pt>
                <c:pt idx="12">
                  <c:v>2748</c:v>
                </c:pt>
                <c:pt idx="13">
                  <c:v>2272</c:v>
                </c:pt>
                <c:pt idx="14">
                  <c:v>3018</c:v>
                </c:pt>
                <c:pt idx="15">
                  <c:v>12332</c:v>
                </c:pt>
                <c:pt idx="16">
                  <c:v>857</c:v>
                </c:pt>
                <c:pt idx="17">
                  <c:v>1124</c:v>
                </c:pt>
                <c:pt idx="18">
                  <c:v>3438</c:v>
                </c:pt>
                <c:pt idx="19">
                  <c:v>585</c:v>
                </c:pt>
                <c:pt idx="20">
                  <c:v>2463</c:v>
                </c:pt>
                <c:pt idx="21">
                  <c:v>8699</c:v>
                </c:pt>
                <c:pt idx="22">
                  <c:v>8640</c:v>
                </c:pt>
              </c:numCache>
            </c:numRef>
          </c:val>
        </c:ser>
        <c:gapWidth val="150"/>
        <c:overlap val="0"/>
        <c:axId val="37108179"/>
        <c:axId val="66949778"/>
      </c:barChart>
      <c:catAx>
        <c:axId val="37108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49778"/>
        <c:crossesAt val="0"/>
        <c:auto val="1"/>
        <c:lblAlgn val="ctr"/>
        <c:lblOffset val="100"/>
        <c:noMultiLvlLbl val="0"/>
      </c:catAx>
      <c:valAx>
        <c:axId val="669497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081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863591756624"/>
          <c:y val="0.455392285489373"/>
          <c:w val="0.0946025515210991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991660786452"/>
          <c:y val="0.0204805041354864"/>
          <c:w val="0.858105074090705"/>
          <c:h val="0.8763292634895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ikla!$A$89:$A$111</c:f>
              <c:strCache>
                <c:ptCount val="23"/>
                <c:pt idx="0">
                  <c:v>Aleksandravėlės k.c.</c:v>
                </c:pt>
                <c:pt idx="1">
                  <c:v>Aukštakalnių k. c.</c:v>
                </c:pt>
                <c:pt idx="2">
                  <c:v>Bajorų k. c.</c:v>
                </c:pt>
                <c:pt idx="3">
                  <c:v>Duokiškio k. c.</c:v>
                </c:pt>
                <c:pt idx="4">
                  <c:v>Juodupės k.c.</c:v>
                </c:pt>
                <c:pt idx="5">
                  <c:v>Jūžintų k.c.</c:v>
                </c:pt>
                <c:pt idx="6">
                  <c:v>Kalvių k.c.</c:v>
                </c:pt>
                <c:pt idx="7">
                  <c:v>Kamajų k.c.</c:v>
                </c:pt>
                <c:pt idx="8">
                  <c:v>Kavoliškio k.c.</c:v>
                </c:pt>
                <c:pt idx="9">
                  <c:v>Kazliškio k.c.</c:v>
                </c:pt>
                <c:pt idx="10">
                  <c:v>Konstantinavos k.c.</c:v>
                </c:pt>
                <c:pt idx="11">
                  <c:v>Kriaunų k.c.</c:v>
                </c:pt>
                <c:pt idx="12">
                  <c:v>Laibgalių k.c.</c:v>
                </c:pt>
                <c:pt idx="13">
                  <c:v>Lukštų k.c.</c:v>
                </c:pt>
                <c:pt idx="14">
                  <c:v>Martynonių k.c.</c:v>
                </c:pt>
                <c:pt idx="15">
                  <c:v>Obelių k.c.</c:v>
                </c:pt>
                <c:pt idx="16">
                  <c:v>Panemunio k.c.</c:v>
                </c:pt>
                <c:pt idx="17">
                  <c:v>Pakriaunių k.c</c:v>
                </c:pt>
                <c:pt idx="18">
                  <c:v>Salų dvaro sodyba</c:v>
                </c:pt>
                <c:pt idx="19">
                  <c:v>Suvainiškio k.c.</c:v>
                </c:pt>
                <c:pt idx="20">
                  <c:v>Žiobiškio k.c.</c:v>
                </c:pt>
                <c:pt idx="21">
                  <c:v>PANDĖLIO  UDC ( kult. veiklos skyrius)</c:v>
                </c:pt>
                <c:pt idx="22">
                  <c:v>Panemunėlio UDC ( kult. veiklos skyrius)</c:v>
                </c:pt>
              </c:strCache>
            </c:strRef>
          </c:cat>
          <c:val>
            <c:numRef>
              <c:f>Veikla!$B$89:$B$111</c:f>
              <c:numCache>
                <c:formatCode>General</c:formatCode>
                <c:ptCount val="23"/>
                <c:pt idx="0">
                  <c:v>265</c:v>
                </c:pt>
                <c:pt idx="1">
                  <c:v>1890</c:v>
                </c:pt>
                <c:pt idx="2">
                  <c:v>875</c:v>
                </c:pt>
                <c:pt idx="3">
                  <c:v>1953</c:v>
                </c:pt>
                <c:pt idx="4">
                  <c:v>1596</c:v>
                </c:pt>
                <c:pt idx="5">
                  <c:v>58</c:v>
                </c:pt>
                <c:pt idx="6">
                  <c:v>363</c:v>
                </c:pt>
                <c:pt idx="7">
                  <c:v>720</c:v>
                </c:pt>
                <c:pt idx="8">
                  <c:v>336</c:v>
                </c:pt>
                <c:pt idx="9">
                  <c:v>814</c:v>
                </c:pt>
                <c:pt idx="10">
                  <c:v>498</c:v>
                </c:pt>
                <c:pt idx="11">
                  <c:v>858</c:v>
                </c:pt>
                <c:pt idx="12">
                  <c:v>850</c:v>
                </c:pt>
                <c:pt idx="13">
                  <c:v>1678</c:v>
                </c:pt>
                <c:pt idx="14">
                  <c:v>2072</c:v>
                </c:pt>
                <c:pt idx="15">
                  <c:v>4320</c:v>
                </c:pt>
                <c:pt idx="16">
                  <c:v>292</c:v>
                </c:pt>
                <c:pt idx="17">
                  <c:v>530</c:v>
                </c:pt>
                <c:pt idx="18">
                  <c:v>213</c:v>
                </c:pt>
                <c:pt idx="19">
                  <c:v>156</c:v>
                </c:pt>
                <c:pt idx="20">
                  <c:v>1420</c:v>
                </c:pt>
                <c:pt idx="21">
                  <c:v>1887</c:v>
                </c:pt>
                <c:pt idx="22">
                  <c:v>7520</c:v>
                </c:pt>
              </c:numCache>
            </c:numRef>
          </c:val>
        </c:ser>
        <c:gapWidth val="150"/>
        <c:overlap val="0"/>
        <c:axId val="61424728"/>
        <c:axId val="59385414"/>
      </c:barChart>
      <c:catAx>
        <c:axId val="61424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85414"/>
        <c:crossesAt val="0"/>
        <c:auto val="1"/>
        <c:lblAlgn val="ctr"/>
        <c:lblOffset val="100"/>
        <c:noMultiLvlLbl val="0"/>
      </c:catAx>
      <c:valAx>
        <c:axId val="593854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247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4020783886074"/>
          <c:y val="0.455428646448733"/>
          <c:w val="0.0927577137725319"/>
          <c:h val="0.0787711697518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7160</xdr:colOff>
      <xdr:row>36</xdr:row>
      <xdr:rowOff>190440</xdr:rowOff>
    </xdr:from>
    <xdr:to>
      <xdr:col>17</xdr:col>
      <xdr:colOff>273960</xdr:colOff>
      <xdr:row>50</xdr:row>
      <xdr:rowOff>160200</xdr:rowOff>
    </xdr:to>
    <xdr:graphicFrame>
      <xdr:nvGraphicFramePr>
        <xdr:cNvPr id="0" name="Diagrama 1"/>
        <xdr:cNvGraphicFramePr/>
      </xdr:nvGraphicFramePr>
      <xdr:xfrm>
        <a:off x="2675880" y="10204920"/>
        <a:ext cx="5910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87160</xdr:colOff>
      <xdr:row>52</xdr:row>
      <xdr:rowOff>182520</xdr:rowOff>
    </xdr:from>
    <xdr:to>
      <xdr:col>18</xdr:col>
      <xdr:colOff>23760</xdr:colOff>
      <xdr:row>63</xdr:row>
      <xdr:rowOff>114480</xdr:rowOff>
    </xdr:to>
    <xdr:graphicFrame>
      <xdr:nvGraphicFramePr>
        <xdr:cNvPr id="1" name="Diagrama 2"/>
        <xdr:cNvGraphicFramePr/>
      </xdr:nvGraphicFramePr>
      <xdr:xfrm>
        <a:off x="2855880" y="13367160"/>
        <a:ext cx="5784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64160</xdr:colOff>
      <xdr:row>70</xdr:row>
      <xdr:rowOff>136800</xdr:rowOff>
    </xdr:from>
    <xdr:to>
      <xdr:col>21</xdr:col>
      <xdr:colOff>23760</xdr:colOff>
      <xdr:row>84</xdr:row>
      <xdr:rowOff>106560</xdr:rowOff>
    </xdr:to>
    <xdr:graphicFrame>
      <xdr:nvGraphicFramePr>
        <xdr:cNvPr id="2" name="Diagrama 1"/>
        <xdr:cNvGraphicFramePr/>
      </xdr:nvGraphicFramePr>
      <xdr:xfrm>
        <a:off x="4130280" y="17497080"/>
        <a:ext cx="55022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64160</xdr:colOff>
      <xdr:row>96</xdr:row>
      <xdr:rowOff>114840</xdr:rowOff>
    </xdr:from>
    <xdr:to>
      <xdr:col>21</xdr:col>
      <xdr:colOff>133200</xdr:colOff>
      <xdr:row>109</xdr:row>
      <xdr:rowOff>280800</xdr:rowOff>
    </xdr:to>
    <xdr:graphicFrame>
      <xdr:nvGraphicFramePr>
        <xdr:cNvPr id="3" name="Diagrama 2"/>
        <xdr:cNvGraphicFramePr/>
      </xdr:nvGraphicFramePr>
      <xdr:xfrm>
        <a:off x="4130280" y="23395680"/>
        <a:ext cx="5611680" cy="274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7.88"/>
    <col collapsed="false" customWidth="true" hidden="false" outlineLevel="0" max="11" min="11" style="0" width="4.55"/>
    <col collapsed="false" customWidth="true" hidden="false" outlineLevel="0" max="15" min="15" style="0" width="13.43"/>
    <col collapsed="false" customWidth="true" hidden="false" outlineLevel="0" max="16" min="16" style="0" width="8.43"/>
  </cols>
  <sheetData>
    <row r="1" customFormat="false" ht="15" hidden="false" customHeight="true" outlineLevel="0" collapsed="false">
      <c r="A1" s="1" t="s">
        <v>0</v>
      </c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J2" s="2"/>
      <c r="K2" s="2"/>
      <c r="L2" s="2"/>
      <c r="M2" s="2"/>
      <c r="N2" s="2"/>
      <c r="O2" s="2"/>
    </row>
    <row r="3" customFormat="false" ht="15.6" hidden="false" customHeight="false" outlineLevel="0" collapsed="false">
      <c r="A3" s="3"/>
      <c r="K3" s="4"/>
      <c r="L3" s="4"/>
      <c r="M3" s="4"/>
      <c r="N3" s="4"/>
      <c r="O3" s="4"/>
    </row>
    <row r="4" customFormat="false" ht="15.6" hidden="false" customHeight="false" outlineLevel="0" collapsed="false">
      <c r="A4" s="3"/>
      <c r="C4" s="5" t="s">
        <v>2</v>
      </c>
      <c r="K4" s="4"/>
      <c r="L4" s="4"/>
      <c r="M4" s="4"/>
      <c r="N4" s="4"/>
      <c r="O4" s="4"/>
    </row>
    <row r="5" customFormat="false" ht="15.6" hidden="false" customHeight="false" outlineLevel="0" collapsed="false">
      <c r="A5" s="3"/>
      <c r="C5" s="5" t="s">
        <v>3</v>
      </c>
      <c r="K5" s="4"/>
      <c r="L5" s="4"/>
      <c r="M5" s="4"/>
      <c r="N5" s="4"/>
      <c r="O5" s="4"/>
    </row>
    <row r="6" customFormat="false" ht="15.6" hidden="false" customHeight="false" outlineLevel="0" collapsed="false">
      <c r="A6" s="3"/>
      <c r="C6" s="5"/>
      <c r="K6" s="4"/>
      <c r="L6" s="4"/>
      <c r="M6" s="4"/>
      <c r="N6" s="4"/>
      <c r="O6" s="4"/>
    </row>
    <row r="7" customFormat="false" ht="15.6" hidden="false" customHeight="false" outlineLevel="0" collapsed="false">
      <c r="A7" s="3"/>
      <c r="C7" s="5" t="s">
        <v>4</v>
      </c>
      <c r="K7" s="4"/>
      <c r="L7" s="4"/>
      <c r="M7" s="4"/>
      <c r="N7" s="4"/>
      <c r="O7" s="4"/>
    </row>
    <row r="8" customFormat="false" ht="14.4" hidden="false" customHeight="false" outlineLevel="0" collapsed="false">
      <c r="A8" s="6"/>
      <c r="C8" s="5" t="s">
        <v>5</v>
      </c>
    </row>
    <row r="9" customFormat="false" ht="15.6" hidden="false" customHeight="false" outlineLevel="0" collapsed="false">
      <c r="A9" s="7"/>
      <c r="B9" s="8"/>
      <c r="C9" s="5"/>
      <c r="D9" s="8"/>
      <c r="E9" s="7"/>
      <c r="F9" s="7"/>
      <c r="G9" s="7"/>
      <c r="H9" s="7"/>
      <c r="I9" s="7"/>
      <c r="J9" s="7"/>
      <c r="K9" s="7"/>
    </row>
    <row r="10" customFormat="false" ht="15.6" hidden="false" customHeight="true" outlineLevel="0" collapsed="false">
      <c r="A10" s="8"/>
      <c r="B10" s="7"/>
      <c r="C10" s="7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5.6" hidden="false" customHeight="false" outlineLevel="0" collapsed="false">
      <c r="A11" s="8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6" hidden="false" customHeight="false" outlineLevel="0" collapsed="false">
      <c r="A12" s="10" t="s">
        <v>6</v>
      </c>
      <c r="B12" s="7"/>
      <c r="C12" s="7"/>
      <c r="D12" s="7"/>
      <c r="E12" s="11"/>
      <c r="F12" s="11"/>
      <c r="G12" s="11"/>
      <c r="H12" s="7"/>
      <c r="I12" s="7"/>
      <c r="J12" s="7"/>
      <c r="K12" s="7"/>
    </row>
    <row r="13" customFormat="false" ht="15.6" hidden="false" customHeight="false" outlineLevel="0" collapsed="false">
      <c r="A13" s="12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5.6" hidden="false" customHeight="false" outlineLevel="0" collapsed="false">
      <c r="A14" s="8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5.6" hidden="false" customHeight="false" outlineLevel="0" collapsed="false">
      <c r="A15" s="8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5.6" hidden="false" customHeight="false" outlineLevel="0" collapsed="false">
      <c r="A16" s="7" t="s">
        <v>7</v>
      </c>
      <c r="B16" s="7"/>
      <c r="C16" s="7"/>
      <c r="D16" s="7"/>
      <c r="E16" s="7"/>
      <c r="F16" s="7"/>
      <c r="G16" s="13" t="s">
        <v>8</v>
      </c>
      <c r="H16" s="13"/>
      <c r="I16" s="13"/>
      <c r="J16" s="7"/>
      <c r="K16" s="7"/>
    </row>
    <row r="17" customFormat="false" ht="15.6" hidden="false" customHeight="false" outlineLevel="0" collapsed="false">
      <c r="A17" s="7" t="s">
        <v>9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5.6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5.6" hidden="false" customHeight="false" outlineLevel="0" collapsed="false">
      <c r="A19" s="14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4.25" hidden="false" customHeight="true" outlineLevel="0" collapsed="false">
      <c r="A20" s="15" t="s">
        <v>10</v>
      </c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5.6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5.6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5.6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7"/>
      <c r="M23" s="17"/>
      <c r="N23" s="17"/>
      <c r="O23" s="17"/>
      <c r="P23" s="17"/>
    </row>
    <row r="24" s="20" customFormat="true" ht="13.8" hidden="false" customHeight="false" outlineLevel="0" collapsed="false">
      <c r="A24" s="15"/>
      <c r="B24" s="18"/>
      <c r="C24" s="19" t="s">
        <v>11</v>
      </c>
      <c r="D24" s="18"/>
      <c r="E24" s="18"/>
      <c r="F24" s="18"/>
      <c r="G24" s="18"/>
      <c r="H24" s="18" t="s">
        <v>12</v>
      </c>
      <c r="I24" s="18"/>
      <c r="J24" s="18"/>
      <c r="K24" s="18"/>
      <c r="M24" s="3" t="s">
        <v>13</v>
      </c>
      <c r="N24" s="3"/>
    </row>
    <row r="25" customFormat="false" ht="15.6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5.6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5.75" hidden="false" customHeight="true" outlineLevel="0" collapsed="false">
      <c r="A27" s="21" t="s">
        <v>14</v>
      </c>
      <c r="B27" s="21"/>
      <c r="C27" s="21"/>
      <c r="D27" s="21"/>
      <c r="E27" s="21"/>
      <c r="F27" s="21"/>
      <c r="G27" s="21"/>
      <c r="H27" s="21"/>
      <c r="I27" s="22" t="s">
        <v>15</v>
      </c>
      <c r="J27" s="22"/>
      <c r="K27" s="22"/>
      <c r="L27" s="22"/>
      <c r="M27" s="22"/>
      <c r="N27" s="22"/>
      <c r="O27" s="22"/>
      <c r="P27" s="22"/>
    </row>
    <row r="28" customFormat="false" ht="15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2"/>
      <c r="J28" s="22"/>
      <c r="K28" s="22"/>
      <c r="L28" s="22"/>
      <c r="M28" s="22"/>
      <c r="N28" s="22"/>
      <c r="O28" s="22"/>
      <c r="P28" s="22"/>
    </row>
    <row r="29" customFormat="false" ht="15.6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M29" s="23"/>
      <c r="N29" s="23"/>
      <c r="O29" s="23"/>
    </row>
    <row r="30" customFormat="false" ht="15.6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5.6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5.6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24"/>
      <c r="M32" s="24"/>
      <c r="N32" s="24"/>
      <c r="O32" s="24"/>
      <c r="P32" s="24"/>
    </row>
    <row r="33" customFormat="false" ht="14.4" hidden="false" customHeight="false" outlineLevel="0" collapsed="false">
      <c r="A33" s="25" t="s">
        <v>16</v>
      </c>
      <c r="B33" s="25"/>
      <c r="C33" s="26"/>
      <c r="D33" s="26"/>
      <c r="E33" s="26"/>
      <c r="F33" s="3"/>
      <c r="G33" s="3"/>
      <c r="H33" s="3"/>
      <c r="I33" s="3"/>
      <c r="J33" s="3"/>
      <c r="K33" s="3"/>
      <c r="L33" s="26"/>
      <c r="Q33" s="24"/>
    </row>
    <row r="34" customFormat="false" ht="15.6" hidden="false" customHeight="false" outlineLevel="0" collapsed="false">
      <c r="A34" s="27"/>
      <c r="B34" s="27"/>
      <c r="C34" s="13"/>
      <c r="D34" s="13"/>
      <c r="E34" s="13"/>
      <c r="F34" s="7"/>
      <c r="G34" s="7"/>
      <c r="H34" s="7"/>
      <c r="I34" s="7"/>
      <c r="J34" s="7"/>
      <c r="K34" s="7"/>
    </row>
    <row r="35" customFormat="false" ht="15.6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5.6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</row>
    <row r="37" customFormat="false" ht="15.6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5.6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5.6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.6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5.6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5.6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</row>
  </sheetData>
  <mergeCells count="5">
    <mergeCell ref="J1:O2"/>
    <mergeCell ref="D10:O10"/>
    <mergeCell ref="A27:H28"/>
    <mergeCell ref="I27:P28"/>
    <mergeCell ref="M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11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E83" activeCellId="0" sqref="E83"/>
    </sheetView>
  </sheetViews>
  <sheetFormatPr defaultColWidth="9.1015625" defaultRowHeight="13.8" zeroHeight="false" outlineLevelRow="0" outlineLevelCol="0"/>
  <cols>
    <col collapsed="false" customWidth="true" hidden="false" outlineLevel="0" max="1" min="1" style="28" width="18.99"/>
    <col collapsed="false" customWidth="true" hidden="false" outlineLevel="0" max="2" min="2" style="28" width="5.87"/>
    <col collapsed="false" customWidth="true" hidden="false" outlineLevel="0" max="3" min="3" style="28" width="7.32"/>
    <col collapsed="false" customWidth="true" hidden="false" outlineLevel="0" max="4" min="4" style="28" width="8.66"/>
    <col collapsed="false" customWidth="false" hidden="false" outlineLevel="0" max="5" min="5" style="28" width="9.1"/>
    <col collapsed="false" customWidth="true" hidden="false" outlineLevel="0" max="6" min="6" style="28" width="6.32"/>
    <col collapsed="false" customWidth="true" hidden="false" outlineLevel="0" max="8" min="7" style="28" width="5.32"/>
    <col collapsed="false" customWidth="true" hidden="false" outlineLevel="0" max="9" min="9" style="28" width="4.33"/>
    <col collapsed="false" customWidth="true" hidden="false" outlineLevel="0" max="10" min="10" style="28" width="6.1"/>
    <col collapsed="false" customWidth="true" hidden="false" outlineLevel="0" max="12" min="11" style="28" width="4.87"/>
    <col collapsed="false" customWidth="true" hidden="false" outlineLevel="0" max="13" min="13" style="28" width="5.99"/>
    <col collapsed="false" customWidth="true" hidden="false" outlineLevel="0" max="15" min="14" style="28" width="6.32"/>
    <col collapsed="false" customWidth="true" hidden="false" outlineLevel="0" max="16" min="16" style="28" width="5.1"/>
    <col collapsed="false" customWidth="true" hidden="false" outlineLevel="0" max="17" min="17" style="28" width="7.1"/>
    <col collapsed="false" customWidth="true" hidden="false" outlineLevel="0" max="18" min="18" style="28" width="4.33"/>
    <col collapsed="false" customWidth="true" hidden="false" outlineLevel="0" max="19" min="19" style="28" width="4.99"/>
    <col collapsed="false" customWidth="true" hidden="false" outlineLevel="0" max="20" min="20" style="28" width="3.87"/>
    <col collapsed="false" customWidth="true" hidden="false" outlineLevel="0" max="21" min="21" style="28" width="5.21"/>
    <col collapsed="false" customWidth="true" hidden="false" outlineLevel="0" max="23" min="22" style="28" width="4.43"/>
    <col collapsed="false" customWidth="true" hidden="false" outlineLevel="0" max="24" min="24" style="28" width="5.55"/>
    <col collapsed="false" customWidth="true" hidden="false" outlineLevel="0" max="25" min="25" style="28" width="5.77"/>
    <col collapsed="false" customWidth="true" hidden="false" outlineLevel="0" max="26" min="26" style="28" width="4.66"/>
    <col collapsed="false" customWidth="true" hidden="false" outlineLevel="0" max="27" min="27" style="28" width="5.87"/>
    <col collapsed="false" customWidth="true" hidden="false" outlineLevel="0" max="28" min="28" style="28" width="5.99"/>
    <col collapsed="false" customWidth="true" hidden="false" outlineLevel="0" max="29" min="29" style="28" width="7.55"/>
    <col collapsed="false" customWidth="true" hidden="false" outlineLevel="0" max="30" min="30" style="28" width="6.87"/>
    <col collapsed="false" customWidth="true" hidden="false" outlineLevel="0" max="31" min="31" style="28" width="7.1"/>
    <col collapsed="false" customWidth="true" hidden="false" outlineLevel="0" max="32" min="32" style="28" width="5.1"/>
    <col collapsed="false" customWidth="true" hidden="false" outlineLevel="0" max="33" min="33" style="28" width="5.66"/>
    <col collapsed="false" customWidth="true" hidden="false" outlineLevel="0" max="34" min="34" style="28" width="5.32"/>
    <col collapsed="false" customWidth="true" hidden="false" outlineLevel="0" max="35" min="35" style="28" width="6.87"/>
    <col collapsed="false" customWidth="true" hidden="false" outlineLevel="0" max="39" min="36" style="28" width="6.1"/>
    <col collapsed="false" customWidth="true" hidden="false" outlineLevel="0" max="40" min="40" style="28" width="8.1"/>
    <col collapsed="false" customWidth="true" hidden="false" outlineLevel="0" max="41" min="41" style="28" width="5.32"/>
    <col collapsed="false" customWidth="true" hidden="false" outlineLevel="0" max="47" min="42" style="28" width="5.87"/>
    <col collapsed="false" customWidth="true" hidden="false" outlineLevel="0" max="48" min="48" style="28" width="5.55"/>
    <col collapsed="false" customWidth="false" hidden="false" outlineLevel="0" max="257" min="49" style="28" width="9.1"/>
  </cols>
  <sheetData>
    <row r="1" s="30" customFormat="true" ht="36" hidden="false" customHeight="true" outlineLevel="0" collapsed="false">
      <c r="A1" s="29" t="s">
        <v>1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</row>
    <row r="2" s="30" customFormat="true" ht="30.75" hidden="false" customHeight="true" outlineLevel="0" collapsed="false">
      <c r="A2" s="31" t="s">
        <v>18</v>
      </c>
      <c r="B2" s="31" t="s">
        <v>19</v>
      </c>
      <c r="C2" s="31"/>
      <c r="D2" s="31"/>
      <c r="E2" s="31"/>
      <c r="F2" s="31"/>
      <c r="G2" s="31"/>
      <c r="H2" s="32" t="s">
        <v>20</v>
      </c>
      <c r="I2" s="32"/>
      <c r="J2" s="32"/>
      <c r="K2" s="32"/>
      <c r="L2" s="32"/>
      <c r="M2" s="32"/>
      <c r="N2" s="32"/>
      <c r="O2" s="32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3" t="s">
        <v>21</v>
      </c>
      <c r="AF2" s="34" t="s">
        <v>22</v>
      </c>
      <c r="AG2" s="35" t="s">
        <v>23</v>
      </c>
      <c r="AH2" s="34" t="s">
        <v>24</v>
      </c>
      <c r="AI2" s="34" t="s">
        <v>25</v>
      </c>
      <c r="AJ2" s="36" t="s">
        <v>26</v>
      </c>
      <c r="AK2" s="36" t="s">
        <v>27</v>
      </c>
      <c r="AL2" s="35" t="s">
        <v>28</v>
      </c>
      <c r="AM2" s="35" t="s">
        <v>29</v>
      </c>
      <c r="AN2" s="37" t="s">
        <v>30</v>
      </c>
      <c r="AO2" s="34" t="s">
        <v>31</v>
      </c>
      <c r="AP2" s="35" t="s">
        <v>32</v>
      </c>
      <c r="AQ2" s="34" t="s">
        <v>33</v>
      </c>
      <c r="AR2" s="34" t="s">
        <v>34</v>
      </c>
      <c r="AS2" s="36" t="s">
        <v>35</v>
      </c>
      <c r="AT2" s="36" t="s">
        <v>36</v>
      </c>
      <c r="AU2" s="35" t="s">
        <v>37</v>
      </c>
      <c r="AV2" s="35" t="s">
        <v>38</v>
      </c>
    </row>
    <row r="3" s="39" customFormat="true" ht="15" hidden="true" customHeight="true" outlineLevel="0" collapsed="false">
      <c r="A3" s="31"/>
      <c r="B3" s="31"/>
      <c r="C3" s="31"/>
      <c r="D3" s="31"/>
      <c r="E3" s="31"/>
      <c r="F3" s="31"/>
      <c r="G3" s="31"/>
      <c r="H3" s="32"/>
      <c r="I3" s="32"/>
      <c r="J3" s="32"/>
      <c r="K3" s="32"/>
      <c r="L3" s="32"/>
      <c r="M3" s="32"/>
      <c r="N3" s="32"/>
      <c r="O3" s="32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3"/>
      <c r="AF3" s="34"/>
      <c r="AG3" s="35"/>
      <c r="AH3" s="34"/>
      <c r="AI3" s="34"/>
      <c r="AJ3" s="36"/>
      <c r="AK3" s="36"/>
      <c r="AL3" s="35"/>
      <c r="AM3" s="35"/>
      <c r="AN3" s="37"/>
      <c r="AO3" s="34"/>
      <c r="AP3" s="35"/>
      <c r="AQ3" s="34"/>
      <c r="AR3" s="34"/>
      <c r="AS3" s="36"/>
      <c r="AT3" s="36"/>
      <c r="AU3" s="35"/>
      <c r="AV3" s="35"/>
      <c r="AW3" s="38"/>
    </row>
    <row r="4" s="30" customFormat="true" ht="48" hidden="false" customHeight="true" outlineLevel="0" collapsed="false">
      <c r="A4" s="31"/>
      <c r="B4" s="40" t="s">
        <v>39</v>
      </c>
      <c r="C4" s="41" t="s">
        <v>40</v>
      </c>
      <c r="D4" s="40" t="s">
        <v>41</v>
      </c>
      <c r="E4" s="40" t="s">
        <v>42</v>
      </c>
      <c r="F4" s="42" t="s">
        <v>43</v>
      </c>
      <c r="G4" s="43" t="s">
        <v>44</v>
      </c>
      <c r="H4" s="40" t="s">
        <v>45</v>
      </c>
      <c r="I4" s="40" t="s">
        <v>46</v>
      </c>
      <c r="J4" s="40" t="s">
        <v>47</v>
      </c>
      <c r="K4" s="40" t="s">
        <v>46</v>
      </c>
      <c r="L4" s="40" t="s">
        <v>48</v>
      </c>
      <c r="M4" s="40" t="s">
        <v>46</v>
      </c>
      <c r="N4" s="42" t="s">
        <v>49</v>
      </c>
      <c r="O4" s="42" t="s">
        <v>50</v>
      </c>
      <c r="P4" s="44" t="s">
        <v>51</v>
      </c>
      <c r="Q4" s="40" t="s">
        <v>46</v>
      </c>
      <c r="R4" s="40" t="s">
        <v>52</v>
      </c>
      <c r="S4" s="40" t="s">
        <v>53</v>
      </c>
      <c r="T4" s="40" t="s">
        <v>54</v>
      </c>
      <c r="U4" s="40" t="s">
        <v>40</v>
      </c>
      <c r="V4" s="40" t="s">
        <v>55</v>
      </c>
      <c r="W4" s="40" t="s">
        <v>46</v>
      </c>
      <c r="X4" s="40" t="s">
        <v>56</v>
      </c>
      <c r="Y4" s="40" t="s">
        <v>40</v>
      </c>
      <c r="Z4" s="40" t="s">
        <v>57</v>
      </c>
      <c r="AA4" s="40" t="s">
        <v>40</v>
      </c>
      <c r="AB4" s="45" t="s">
        <v>58</v>
      </c>
      <c r="AC4" s="46" t="s">
        <v>59</v>
      </c>
      <c r="AD4" s="47" t="s">
        <v>60</v>
      </c>
      <c r="AE4" s="33"/>
      <c r="AF4" s="34"/>
      <c r="AG4" s="35"/>
      <c r="AH4" s="34"/>
      <c r="AI4" s="34"/>
      <c r="AJ4" s="36"/>
      <c r="AK4" s="36"/>
      <c r="AL4" s="35"/>
      <c r="AM4" s="35"/>
      <c r="AN4" s="37"/>
      <c r="AO4" s="34"/>
      <c r="AP4" s="35"/>
      <c r="AQ4" s="34"/>
      <c r="AR4" s="34"/>
      <c r="AS4" s="36"/>
      <c r="AT4" s="36"/>
      <c r="AU4" s="35"/>
      <c r="AV4" s="35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</row>
    <row r="5" s="30" customFormat="true" ht="105.75" hidden="false" customHeight="true" outlineLevel="0" collapsed="false">
      <c r="A5" s="31"/>
      <c r="B5" s="40"/>
      <c r="C5" s="41"/>
      <c r="D5" s="40"/>
      <c r="E5" s="40"/>
      <c r="F5" s="42"/>
      <c r="G5" s="43"/>
      <c r="H5" s="40"/>
      <c r="I5" s="40"/>
      <c r="J5" s="40"/>
      <c r="K5" s="40"/>
      <c r="L5" s="40"/>
      <c r="M5" s="40"/>
      <c r="N5" s="42"/>
      <c r="O5" s="42"/>
      <c r="P5" s="44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5"/>
      <c r="AC5" s="46"/>
      <c r="AD5" s="47"/>
      <c r="AE5" s="33"/>
      <c r="AF5" s="34"/>
      <c r="AG5" s="35"/>
      <c r="AH5" s="34"/>
      <c r="AI5" s="34"/>
      <c r="AJ5" s="36"/>
      <c r="AK5" s="36"/>
      <c r="AL5" s="35"/>
      <c r="AM5" s="35"/>
      <c r="AN5" s="37"/>
      <c r="AO5" s="34"/>
      <c r="AP5" s="35"/>
      <c r="AQ5" s="34"/>
      <c r="AR5" s="34"/>
      <c r="AS5" s="36"/>
      <c r="AT5" s="36"/>
      <c r="AU5" s="35"/>
      <c r="AV5" s="35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</row>
    <row r="6" s="30" customFormat="true" ht="17.25" hidden="false" customHeight="true" outlineLevel="0" collapsed="false">
      <c r="A6" s="49"/>
      <c r="B6" s="32" t="n">
        <v>1</v>
      </c>
      <c r="C6" s="32" t="n">
        <v>2</v>
      </c>
      <c r="D6" s="32" t="n">
        <v>3</v>
      </c>
      <c r="E6" s="32" t="n">
        <v>4</v>
      </c>
      <c r="F6" s="31" t="n">
        <v>5</v>
      </c>
      <c r="G6" s="32" t="n">
        <v>6</v>
      </c>
      <c r="H6" s="32" t="n">
        <v>7</v>
      </c>
      <c r="I6" s="32" t="n">
        <v>8</v>
      </c>
      <c r="J6" s="32" t="n">
        <v>9</v>
      </c>
      <c r="K6" s="32" t="n">
        <v>10</v>
      </c>
      <c r="L6" s="32" t="n">
        <v>11</v>
      </c>
      <c r="M6" s="32" t="n">
        <v>12</v>
      </c>
      <c r="N6" s="32" t="n">
        <v>13</v>
      </c>
      <c r="O6" s="32" t="n">
        <v>14</v>
      </c>
      <c r="P6" s="31" t="n">
        <v>15</v>
      </c>
      <c r="Q6" s="31" t="n">
        <v>16</v>
      </c>
      <c r="R6" s="31" t="n">
        <v>17</v>
      </c>
      <c r="S6" s="31" t="n">
        <v>18</v>
      </c>
      <c r="T6" s="32" t="n">
        <v>19</v>
      </c>
      <c r="U6" s="32" t="n">
        <v>20</v>
      </c>
      <c r="V6" s="32" t="n">
        <v>21</v>
      </c>
      <c r="W6" s="32" t="n">
        <v>22</v>
      </c>
      <c r="X6" s="32" t="n">
        <v>23</v>
      </c>
      <c r="Y6" s="32" t="n">
        <v>24</v>
      </c>
      <c r="Z6" s="32" t="n">
        <v>25</v>
      </c>
      <c r="AA6" s="32" t="n">
        <v>26</v>
      </c>
      <c r="AB6" s="50" t="n">
        <v>27</v>
      </c>
      <c r="AC6" s="51" t="n">
        <v>28</v>
      </c>
      <c r="AD6" s="52" t="n">
        <v>29</v>
      </c>
      <c r="AE6" s="53" t="n">
        <v>30</v>
      </c>
      <c r="AF6" s="31" t="n">
        <v>31</v>
      </c>
      <c r="AG6" s="31" t="n">
        <v>32</v>
      </c>
      <c r="AH6" s="31" t="n">
        <v>33</v>
      </c>
      <c r="AI6" s="32" t="n">
        <v>34</v>
      </c>
      <c r="AJ6" s="32" t="n">
        <v>35</v>
      </c>
      <c r="AK6" s="32" t="n">
        <v>36</v>
      </c>
      <c r="AL6" s="32" t="n">
        <v>37</v>
      </c>
      <c r="AM6" s="32" t="n">
        <v>38</v>
      </c>
      <c r="AN6" s="54" t="n">
        <v>39</v>
      </c>
      <c r="AO6" s="31" t="n">
        <v>40</v>
      </c>
      <c r="AP6" s="31" t="n">
        <v>41</v>
      </c>
      <c r="AQ6" s="31" t="n">
        <v>42</v>
      </c>
      <c r="AR6" s="31" t="n">
        <v>43</v>
      </c>
      <c r="AS6" s="31" t="n">
        <v>44</v>
      </c>
      <c r="AT6" s="31" t="n">
        <v>45</v>
      </c>
      <c r="AU6" s="31" t="n">
        <v>46</v>
      </c>
      <c r="AV6" s="32" t="n">
        <v>47</v>
      </c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</row>
    <row r="7" s="30" customFormat="true" ht="17.25" hidden="false" customHeight="true" outlineLevel="0" collapsed="false">
      <c r="A7" s="49" t="s">
        <v>61</v>
      </c>
      <c r="B7" s="55" t="n">
        <v>6</v>
      </c>
      <c r="C7" s="56" t="n">
        <v>115</v>
      </c>
      <c r="D7" s="55" t="n">
        <v>5</v>
      </c>
      <c r="E7" s="55" t="n">
        <v>0</v>
      </c>
      <c r="F7" s="57" t="n">
        <f aca="false">SUM(B7+D7+E7)</f>
        <v>11</v>
      </c>
      <c r="G7" s="58" t="n">
        <v>47</v>
      </c>
      <c r="H7" s="55" t="n">
        <v>0</v>
      </c>
      <c r="I7" s="55" t="n">
        <v>0</v>
      </c>
      <c r="J7" s="55" t="n">
        <v>2</v>
      </c>
      <c r="K7" s="55" t="n">
        <v>140</v>
      </c>
      <c r="L7" s="55" t="n">
        <v>0</v>
      </c>
      <c r="M7" s="55" t="n">
        <v>0</v>
      </c>
      <c r="N7" s="57" t="n">
        <f aca="false">SUM(H7+J7+L7)</f>
        <v>2</v>
      </c>
      <c r="O7" s="58" t="n">
        <f aca="false">SUM(I7+K7+M7)</f>
        <v>140</v>
      </c>
      <c r="P7" s="55" t="n">
        <v>3</v>
      </c>
      <c r="Q7" s="55" t="n">
        <v>130</v>
      </c>
      <c r="R7" s="55" t="n">
        <v>0</v>
      </c>
      <c r="S7" s="55" t="n">
        <v>0</v>
      </c>
      <c r="T7" s="55" t="n">
        <v>15</v>
      </c>
      <c r="U7" s="55" t="n">
        <v>52</v>
      </c>
      <c r="V7" s="55" t="n">
        <v>0</v>
      </c>
      <c r="W7" s="55" t="n">
        <v>0</v>
      </c>
      <c r="X7" s="55" t="n">
        <v>2</v>
      </c>
      <c r="Y7" s="55" t="n">
        <v>140</v>
      </c>
      <c r="Z7" s="55" t="n">
        <v>10</v>
      </c>
      <c r="AA7" s="55" t="n">
        <v>100</v>
      </c>
      <c r="AB7" s="57" t="n">
        <f aca="false">SUM(P7+R7+T7+V7+X7+Z7)</f>
        <v>30</v>
      </c>
      <c r="AC7" s="59" t="n">
        <v>265</v>
      </c>
      <c r="AD7" s="58" t="n">
        <f aca="false">SUM(Q7+S7+U7+W7+Y7+AA7+AC7)</f>
        <v>687</v>
      </c>
      <c r="AE7" s="60" t="n">
        <f aca="false">SUM(F7+N7+AB7)</f>
        <v>43</v>
      </c>
      <c r="AF7" s="55" t="n">
        <v>22</v>
      </c>
      <c r="AG7" s="55" t="n">
        <v>0</v>
      </c>
      <c r="AH7" s="55" t="n">
        <v>18</v>
      </c>
      <c r="AI7" s="55" t="n">
        <v>0</v>
      </c>
      <c r="AJ7" s="55" t="n">
        <v>0</v>
      </c>
      <c r="AK7" s="55" t="n">
        <v>0</v>
      </c>
      <c r="AL7" s="55" t="n">
        <v>0</v>
      </c>
      <c r="AM7" s="55" t="n">
        <v>0</v>
      </c>
      <c r="AN7" s="61" t="n">
        <f aca="false">SUM(C7+G7+O7+AD7)</f>
        <v>989</v>
      </c>
      <c r="AO7" s="55" t="n">
        <v>452</v>
      </c>
      <c r="AP7" s="55" t="n">
        <v>0</v>
      </c>
      <c r="AQ7" s="55" t="n">
        <v>425</v>
      </c>
      <c r="AR7" s="55" t="n">
        <v>0</v>
      </c>
      <c r="AS7" s="55" t="n">
        <v>0</v>
      </c>
      <c r="AT7" s="55" t="n">
        <v>0</v>
      </c>
      <c r="AU7" s="55" t="n">
        <v>0</v>
      </c>
      <c r="AV7" s="55" t="n">
        <v>0</v>
      </c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</row>
    <row r="8" s="30" customFormat="true" ht="39.75" hidden="false" customHeight="true" outlineLevel="0" collapsed="false">
      <c r="A8" s="62" t="s">
        <v>62</v>
      </c>
      <c r="B8" s="55" t="n">
        <v>6</v>
      </c>
      <c r="C8" s="56" t="n">
        <v>400</v>
      </c>
      <c r="D8" s="55" t="n">
        <v>9</v>
      </c>
      <c r="E8" s="55" t="n">
        <v>0</v>
      </c>
      <c r="F8" s="57" t="n">
        <f aca="false">SUM(B8+D8+E8)</f>
        <v>15</v>
      </c>
      <c r="G8" s="58" t="n">
        <v>72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7" t="n">
        <f aca="false">SUM(H8+J8+L8)</f>
        <v>0</v>
      </c>
      <c r="O8" s="58" t="n">
        <f aca="false">SUM(I8+K8+M8)</f>
        <v>0</v>
      </c>
      <c r="P8" s="55" t="n">
        <v>0</v>
      </c>
      <c r="Q8" s="55" t="n">
        <v>0</v>
      </c>
      <c r="R8" s="55" t="n">
        <v>0</v>
      </c>
      <c r="S8" s="55" t="n">
        <v>0</v>
      </c>
      <c r="T8" s="55" t="n">
        <v>1</v>
      </c>
      <c r="U8" s="55" t="n">
        <v>30</v>
      </c>
      <c r="V8" s="55" t="n">
        <v>0</v>
      </c>
      <c r="W8" s="55" t="n">
        <v>0</v>
      </c>
      <c r="X8" s="55" t="n">
        <v>0</v>
      </c>
      <c r="Y8" s="55" t="n">
        <v>0</v>
      </c>
      <c r="Z8" s="55" t="n">
        <v>21</v>
      </c>
      <c r="AA8" s="55" t="n">
        <v>310</v>
      </c>
      <c r="AB8" s="57" t="n">
        <f aca="false">SUM(P8+R8+T8+V8+X8+Z8)</f>
        <v>22</v>
      </c>
      <c r="AC8" s="59" t="n">
        <v>1890</v>
      </c>
      <c r="AD8" s="58" t="n">
        <f aca="false">SUM(Q8+S8+U8+W8+Y8+AA8+AC8)</f>
        <v>2230</v>
      </c>
      <c r="AE8" s="60" t="n">
        <f aca="false">SUM(F8+N8+AB8)</f>
        <v>37</v>
      </c>
      <c r="AF8" s="55" t="n">
        <v>5</v>
      </c>
      <c r="AG8" s="55" t="n">
        <v>0</v>
      </c>
      <c r="AH8" s="55" t="n">
        <v>0</v>
      </c>
      <c r="AI8" s="55" t="n">
        <v>0</v>
      </c>
      <c r="AJ8" s="55" t="n">
        <v>0</v>
      </c>
      <c r="AK8" s="55" t="n">
        <v>0</v>
      </c>
      <c r="AL8" s="55" t="n">
        <v>0</v>
      </c>
      <c r="AM8" s="55" t="n">
        <v>0</v>
      </c>
      <c r="AN8" s="61" t="n">
        <f aca="false">SUM(C8+G8+O8+AD8)</f>
        <v>2702</v>
      </c>
      <c r="AO8" s="55" t="n">
        <v>106</v>
      </c>
      <c r="AP8" s="55" t="n">
        <v>0</v>
      </c>
      <c r="AQ8" s="55" t="n">
        <v>0</v>
      </c>
      <c r="AR8" s="55" t="n">
        <v>0</v>
      </c>
      <c r="AS8" s="55" t="n">
        <v>0</v>
      </c>
      <c r="AT8" s="55" t="n">
        <v>0</v>
      </c>
      <c r="AU8" s="55" t="n">
        <v>0</v>
      </c>
      <c r="AV8" s="55" t="n">
        <v>0</v>
      </c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</row>
    <row r="9" customFormat="false" ht="15.6" hidden="false" customHeight="false" outlineLevel="0" collapsed="false">
      <c r="A9" s="62" t="s">
        <v>63</v>
      </c>
      <c r="B9" s="55" t="n">
        <v>18</v>
      </c>
      <c r="C9" s="58" t="n">
        <v>1014</v>
      </c>
      <c r="D9" s="55" t="n">
        <v>35</v>
      </c>
      <c r="E9" s="55" t="n">
        <v>0</v>
      </c>
      <c r="F9" s="57" t="n">
        <f aca="false">SUM(B9+D9+E9)</f>
        <v>53</v>
      </c>
      <c r="G9" s="58" t="n">
        <v>138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7" t="n">
        <f aca="false">SUM(H9+J9+L9)</f>
        <v>0</v>
      </c>
      <c r="O9" s="58" t="n">
        <f aca="false">SUM(I9+K9+M9)</f>
        <v>0</v>
      </c>
      <c r="P9" s="55" t="n">
        <v>4</v>
      </c>
      <c r="Q9" s="55" t="n">
        <v>700</v>
      </c>
      <c r="R9" s="55" t="n">
        <v>0</v>
      </c>
      <c r="S9" s="55" t="n">
        <v>0</v>
      </c>
      <c r="T9" s="55" t="n">
        <v>75</v>
      </c>
      <c r="U9" s="55" t="n">
        <v>1219</v>
      </c>
      <c r="V9" s="55" t="n">
        <v>0</v>
      </c>
      <c r="W9" s="55" t="n">
        <v>0</v>
      </c>
      <c r="X9" s="55" t="n">
        <v>1</v>
      </c>
      <c r="Y9" s="55" t="n">
        <v>26</v>
      </c>
      <c r="Z9" s="55" t="n">
        <v>48</v>
      </c>
      <c r="AA9" s="55" t="n">
        <v>1300</v>
      </c>
      <c r="AB9" s="57" t="n">
        <f aca="false">SUM(P9+R9+T9+V9+X9+Z9)</f>
        <v>128</v>
      </c>
      <c r="AC9" s="59" t="n">
        <v>875</v>
      </c>
      <c r="AD9" s="58" t="n">
        <f aca="false">SUM(Q9+S9+U9+W9+Y9+AA9+AC9)</f>
        <v>4120</v>
      </c>
      <c r="AE9" s="60" t="n">
        <f aca="false">SUM(F9+N9+AB9)</f>
        <v>181</v>
      </c>
      <c r="AF9" s="55" t="n">
        <v>5</v>
      </c>
      <c r="AG9" s="55" t="n">
        <v>1</v>
      </c>
      <c r="AH9" s="55" t="n">
        <v>1</v>
      </c>
      <c r="AI9" s="55" t="n">
        <v>0</v>
      </c>
      <c r="AJ9" s="55" t="n">
        <v>0</v>
      </c>
      <c r="AK9" s="55" t="n">
        <v>1</v>
      </c>
      <c r="AL9" s="55" t="n">
        <v>0</v>
      </c>
      <c r="AM9" s="55" t="n">
        <v>0</v>
      </c>
      <c r="AN9" s="61" t="n">
        <f aca="false">SUM(C9+G9+O9+AD9)</f>
        <v>5272</v>
      </c>
      <c r="AO9" s="55" t="n">
        <v>768</v>
      </c>
      <c r="AP9" s="55" t="n">
        <v>8</v>
      </c>
      <c r="AQ9" s="55" t="n">
        <v>0</v>
      </c>
      <c r="AR9" s="55" t="n">
        <v>0</v>
      </c>
      <c r="AS9" s="55" t="n">
        <v>4</v>
      </c>
      <c r="AT9" s="55" t="n">
        <v>12</v>
      </c>
      <c r="AU9" s="55" t="n">
        <v>0</v>
      </c>
      <c r="AV9" s="55" t="n">
        <v>0</v>
      </c>
    </row>
    <row r="10" customFormat="false" ht="15.6" hidden="false" customHeight="false" outlineLevel="0" collapsed="false">
      <c r="A10" s="62" t="s">
        <v>64</v>
      </c>
      <c r="B10" s="55" t="n">
        <v>5</v>
      </c>
      <c r="C10" s="58" t="n">
        <v>397</v>
      </c>
      <c r="D10" s="55" t="n">
        <v>8</v>
      </c>
      <c r="E10" s="55" t="n">
        <v>0</v>
      </c>
      <c r="F10" s="57" t="n">
        <f aca="false">SUM(B10+D10+E10)</f>
        <v>13</v>
      </c>
      <c r="G10" s="58" t="n">
        <v>71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7" t="n">
        <f aca="false">SUM(H10+J10+L10)</f>
        <v>0</v>
      </c>
      <c r="O10" s="58" t="n">
        <f aca="false">SUM(I10+K10+M10)</f>
        <v>0</v>
      </c>
      <c r="P10" s="55" t="n">
        <v>4</v>
      </c>
      <c r="Q10" s="55" t="n">
        <v>404</v>
      </c>
      <c r="R10" s="55" t="n">
        <v>0</v>
      </c>
      <c r="S10" s="55" t="n">
        <v>0</v>
      </c>
      <c r="T10" s="55" t="n">
        <v>3</v>
      </c>
      <c r="U10" s="55" t="n">
        <v>44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29</v>
      </c>
      <c r="AA10" s="55" t="n">
        <v>566</v>
      </c>
      <c r="AB10" s="57" t="n">
        <f aca="false">SUM(P10+R10+T10+V10+X10+Z10)</f>
        <v>36</v>
      </c>
      <c r="AC10" s="59" t="n">
        <v>1953</v>
      </c>
      <c r="AD10" s="58" t="n">
        <f aca="false">SUM(Q10+S10+U10+W10+Y10+AA10+AC10)</f>
        <v>2967</v>
      </c>
      <c r="AE10" s="60" t="n">
        <f aca="false">SUM(F10+N10+AB10)</f>
        <v>49</v>
      </c>
      <c r="AF10" s="55" t="n">
        <v>25</v>
      </c>
      <c r="AG10" s="55" t="n">
        <v>0</v>
      </c>
      <c r="AH10" s="55" t="n">
        <v>0</v>
      </c>
      <c r="AI10" s="55" t="n">
        <v>0</v>
      </c>
      <c r="AJ10" s="55" t="n">
        <v>0</v>
      </c>
      <c r="AK10" s="55" t="n">
        <v>0</v>
      </c>
      <c r="AL10" s="55" t="n">
        <v>0</v>
      </c>
      <c r="AM10" s="55" t="n">
        <v>0</v>
      </c>
      <c r="AN10" s="61" t="n">
        <f aca="false">SUM(C10+G10+O10+AD10)</f>
        <v>3435</v>
      </c>
      <c r="AO10" s="55" t="n">
        <v>613</v>
      </c>
      <c r="AP10" s="55" t="n">
        <v>0</v>
      </c>
      <c r="AQ10" s="55" t="n">
        <v>0</v>
      </c>
      <c r="AR10" s="55" t="n">
        <v>0</v>
      </c>
      <c r="AS10" s="55" t="n">
        <v>0</v>
      </c>
      <c r="AT10" s="55" t="n">
        <v>0</v>
      </c>
      <c r="AU10" s="55" t="n">
        <v>0</v>
      </c>
      <c r="AV10" s="55" t="n">
        <v>0</v>
      </c>
    </row>
    <row r="11" customFormat="false" ht="15.6" hidden="false" customHeight="false" outlineLevel="0" collapsed="false">
      <c r="A11" s="63" t="s">
        <v>65</v>
      </c>
      <c r="B11" s="64" t="n">
        <v>8</v>
      </c>
      <c r="C11" s="65" t="n">
        <v>274</v>
      </c>
      <c r="D11" s="64" t="n">
        <v>7</v>
      </c>
      <c r="E11" s="64" t="n">
        <v>0</v>
      </c>
      <c r="F11" s="57" t="n">
        <f aca="false">SUM(B11+D11+E11)</f>
        <v>15</v>
      </c>
      <c r="G11" s="65" t="n">
        <v>84</v>
      </c>
      <c r="H11" s="64" t="n">
        <v>0</v>
      </c>
      <c r="I11" s="64" t="n">
        <v>0</v>
      </c>
      <c r="J11" s="64" t="n">
        <v>2</v>
      </c>
      <c r="K11" s="64" t="n">
        <v>100</v>
      </c>
      <c r="L11" s="64" t="n">
        <v>0</v>
      </c>
      <c r="M11" s="64" t="n">
        <v>0</v>
      </c>
      <c r="N11" s="57" t="n">
        <f aca="false">SUM(H11+J11+L11)</f>
        <v>2</v>
      </c>
      <c r="O11" s="58" t="n">
        <f aca="false">SUM(I11+K11+M11)</f>
        <v>100</v>
      </c>
      <c r="P11" s="64" t="n">
        <v>3</v>
      </c>
      <c r="Q11" s="64" t="n">
        <v>100</v>
      </c>
      <c r="R11" s="64" t="n">
        <v>0</v>
      </c>
      <c r="S11" s="64" t="n">
        <v>0</v>
      </c>
      <c r="T11" s="64" t="n">
        <v>1</v>
      </c>
      <c r="U11" s="64" t="n">
        <v>20</v>
      </c>
      <c r="V11" s="64" t="n">
        <v>0</v>
      </c>
      <c r="W11" s="64" t="n">
        <v>0</v>
      </c>
      <c r="X11" s="64" t="n">
        <v>2</v>
      </c>
      <c r="Y11" s="64" t="n">
        <v>215</v>
      </c>
      <c r="Z11" s="64" t="n">
        <v>3</v>
      </c>
      <c r="AA11" s="64" t="n">
        <v>300</v>
      </c>
      <c r="AB11" s="57" t="n">
        <f aca="false">SUM(P11+R11+T11+V11+X11+Z11)</f>
        <v>9</v>
      </c>
      <c r="AC11" s="66" t="n">
        <v>1596</v>
      </c>
      <c r="AD11" s="58" t="n">
        <f aca="false">SUM(Q11+S11+U11+W11+Y11+AA11+AC11)</f>
        <v>2231</v>
      </c>
      <c r="AE11" s="60" t="n">
        <f aca="false">SUM(F11+N11+AB11)</f>
        <v>26</v>
      </c>
      <c r="AF11" s="64" t="n">
        <v>6</v>
      </c>
      <c r="AG11" s="64" t="n">
        <v>1</v>
      </c>
      <c r="AH11" s="64" t="n">
        <v>4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1" t="n">
        <f aca="false">SUM(C11+G11+O11+AD11)</f>
        <v>2689</v>
      </c>
      <c r="AO11" s="64" t="n">
        <v>246</v>
      </c>
      <c r="AP11" s="64" t="n">
        <v>300</v>
      </c>
      <c r="AQ11" s="64" t="n">
        <v>200</v>
      </c>
      <c r="AR11" s="64" t="n">
        <v>0</v>
      </c>
      <c r="AS11" s="64" t="n">
        <v>0</v>
      </c>
      <c r="AT11" s="64" t="n">
        <v>0</v>
      </c>
      <c r="AU11" s="64" t="n">
        <v>0</v>
      </c>
      <c r="AV11" s="64" t="n">
        <v>0</v>
      </c>
    </row>
    <row r="12" s="68" customFormat="true" ht="15.6" hidden="false" customHeight="false" outlineLevel="0" collapsed="false">
      <c r="A12" s="67" t="s">
        <v>66</v>
      </c>
      <c r="B12" s="55" t="n">
        <v>4</v>
      </c>
      <c r="C12" s="58" t="n">
        <v>123</v>
      </c>
      <c r="D12" s="55" t="n">
        <v>3</v>
      </c>
      <c r="E12" s="55"/>
      <c r="F12" s="57" t="n">
        <f aca="false">SUM(B12+D12+E12)</f>
        <v>7</v>
      </c>
      <c r="G12" s="58" t="n">
        <v>26</v>
      </c>
      <c r="H12" s="55"/>
      <c r="I12" s="55"/>
      <c r="J12" s="55" t="n">
        <v>1</v>
      </c>
      <c r="K12" s="55" t="n">
        <v>45</v>
      </c>
      <c r="L12" s="55" t="n">
        <v>1</v>
      </c>
      <c r="M12" s="55" t="n">
        <v>9</v>
      </c>
      <c r="N12" s="57" t="n">
        <f aca="false">SUM(H12+J12+L12)</f>
        <v>2</v>
      </c>
      <c r="O12" s="58" t="n">
        <f aca="false">SUM(I12+K12+M12)</f>
        <v>54</v>
      </c>
      <c r="P12" s="55" t="n">
        <v>3</v>
      </c>
      <c r="Q12" s="55" t="n">
        <v>153</v>
      </c>
      <c r="R12" s="55"/>
      <c r="S12" s="55"/>
      <c r="T12" s="55" t="n">
        <v>5</v>
      </c>
      <c r="U12" s="55" t="n">
        <v>66</v>
      </c>
      <c r="V12" s="55"/>
      <c r="W12" s="55"/>
      <c r="X12" s="55" t="n">
        <v>1</v>
      </c>
      <c r="Y12" s="55" t="n">
        <v>15</v>
      </c>
      <c r="Z12" s="55" t="n">
        <v>15</v>
      </c>
      <c r="AA12" s="55" t="n">
        <v>519</v>
      </c>
      <c r="AB12" s="57" t="n">
        <f aca="false">SUM(P12+R12+T12+V12+X12+Z12)</f>
        <v>24</v>
      </c>
      <c r="AC12" s="59" t="n">
        <v>58</v>
      </c>
      <c r="AD12" s="58" t="n">
        <f aca="false">SUM(Q12+S12+U12+W12+Y12+AA12+AC12)</f>
        <v>811</v>
      </c>
      <c r="AE12" s="60" t="n">
        <f aca="false">SUM(F12+N12+AB12)</f>
        <v>33</v>
      </c>
      <c r="AF12" s="55"/>
      <c r="AG12" s="55" t="n">
        <v>10</v>
      </c>
      <c r="AH12" s="55" t="n">
        <v>10</v>
      </c>
      <c r="AI12" s="55" t="n">
        <v>3</v>
      </c>
      <c r="AJ12" s="55"/>
      <c r="AK12" s="55"/>
      <c r="AL12" s="55"/>
      <c r="AM12" s="55"/>
      <c r="AN12" s="61" t="n">
        <f aca="false">SUM(C12+G12+O12+AD12)</f>
        <v>1014</v>
      </c>
      <c r="AO12" s="55"/>
      <c r="AP12" s="55"/>
      <c r="AQ12" s="55"/>
      <c r="AR12" s="55"/>
      <c r="AS12" s="55"/>
      <c r="AT12" s="55"/>
      <c r="AU12" s="55"/>
      <c r="AV12" s="55"/>
    </row>
    <row r="13" customFormat="false" ht="15.6" hidden="false" customHeight="false" outlineLevel="0" collapsed="false">
      <c r="A13" s="63" t="s">
        <v>67</v>
      </c>
      <c r="B13" s="55" t="n">
        <v>2</v>
      </c>
      <c r="C13" s="58" t="n">
        <v>205</v>
      </c>
      <c r="D13" s="55" t="n">
        <v>9</v>
      </c>
      <c r="E13" s="55" t="n">
        <v>0</v>
      </c>
      <c r="F13" s="57" t="n">
        <f aca="false">SUM(B13+D13+E13)</f>
        <v>11</v>
      </c>
      <c r="G13" s="58" t="n">
        <v>56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7" t="n">
        <f aca="false">SUM(H13+J13+L13)</f>
        <v>0</v>
      </c>
      <c r="O13" s="58" t="n">
        <f aca="false">SUM(I13+K13+M13)</f>
        <v>0</v>
      </c>
      <c r="P13" s="55" t="n">
        <v>0</v>
      </c>
      <c r="Q13" s="55" t="n">
        <v>0</v>
      </c>
      <c r="R13" s="55" t="n">
        <v>1</v>
      </c>
      <c r="S13" s="55" t="n">
        <v>4</v>
      </c>
      <c r="T13" s="55" t="n">
        <v>1</v>
      </c>
      <c r="U13" s="55" t="n">
        <v>16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14</v>
      </c>
      <c r="AA13" s="55" t="n">
        <v>654</v>
      </c>
      <c r="AB13" s="57" t="n">
        <f aca="false">SUM(P13+R13+T13+V13+X13+Z13)</f>
        <v>16</v>
      </c>
      <c r="AC13" s="59" t="n">
        <v>363</v>
      </c>
      <c r="AD13" s="58" t="n">
        <f aca="false">SUM(Q13+S13+U13+W13+Y13+AA13+AC13)</f>
        <v>1037</v>
      </c>
      <c r="AE13" s="60" t="n">
        <f aca="false">SUM(F13+N13+AB13)</f>
        <v>27</v>
      </c>
      <c r="AF13" s="55" t="n">
        <v>5</v>
      </c>
      <c r="AG13" s="55" t="n">
        <v>0</v>
      </c>
      <c r="AH13" s="55" t="n">
        <v>2</v>
      </c>
      <c r="AI13" s="55" t="n">
        <v>0</v>
      </c>
      <c r="AJ13" s="55" t="n">
        <v>0</v>
      </c>
      <c r="AK13" s="55" t="n">
        <v>0</v>
      </c>
      <c r="AL13" s="55" t="n">
        <v>0</v>
      </c>
      <c r="AM13" s="55" t="n">
        <v>0</v>
      </c>
      <c r="AN13" s="61" t="n">
        <f aca="false">SUM(C13+G13+O13+AD13)</f>
        <v>1298</v>
      </c>
      <c r="AO13" s="55" t="n">
        <v>239</v>
      </c>
      <c r="AP13" s="55" t="n">
        <v>0</v>
      </c>
      <c r="AQ13" s="55" t="n">
        <v>0</v>
      </c>
      <c r="AR13" s="55" t="n">
        <v>0</v>
      </c>
      <c r="AS13" s="55" t="n">
        <v>0</v>
      </c>
      <c r="AT13" s="55" t="n">
        <v>0</v>
      </c>
      <c r="AU13" s="55" t="n">
        <v>0</v>
      </c>
      <c r="AV13" s="55" t="n">
        <v>0</v>
      </c>
    </row>
    <row r="14" customFormat="false" ht="15.6" hidden="false" customHeight="false" outlineLevel="0" collapsed="false">
      <c r="A14" s="63" t="s">
        <v>68</v>
      </c>
      <c r="B14" s="55" t="n">
        <v>3</v>
      </c>
      <c r="C14" s="56" t="n">
        <v>195</v>
      </c>
      <c r="D14" s="55" t="n">
        <v>3</v>
      </c>
      <c r="E14" s="55" t="n">
        <v>0</v>
      </c>
      <c r="F14" s="57" t="n">
        <f aca="false">SUM(B14+D14+E14)</f>
        <v>6</v>
      </c>
      <c r="G14" s="58" t="n">
        <v>90</v>
      </c>
      <c r="H14" s="55" t="n">
        <v>0</v>
      </c>
      <c r="I14" s="55" t="n">
        <v>0</v>
      </c>
      <c r="J14" s="55" t="n">
        <v>2</v>
      </c>
      <c r="K14" s="55" t="n">
        <v>120</v>
      </c>
      <c r="L14" s="55" t="n">
        <v>0</v>
      </c>
      <c r="M14" s="55" t="n">
        <v>0</v>
      </c>
      <c r="N14" s="57" t="n">
        <f aca="false">SUM(H14+J14+L14)</f>
        <v>2</v>
      </c>
      <c r="O14" s="58" t="n">
        <f aca="false">SUM(I14+K14+M14)</f>
        <v>120</v>
      </c>
      <c r="P14" s="55" t="n">
        <v>2</v>
      </c>
      <c r="Q14" s="55" t="n">
        <v>300</v>
      </c>
      <c r="R14" s="55" t="n">
        <v>0</v>
      </c>
      <c r="S14" s="55" t="n">
        <v>0</v>
      </c>
      <c r="T14" s="55" t="n">
        <v>8</v>
      </c>
      <c r="U14" s="55" t="n">
        <v>195</v>
      </c>
      <c r="V14" s="55" t="n">
        <v>0</v>
      </c>
      <c r="W14" s="55" t="n">
        <v>0</v>
      </c>
      <c r="X14" s="55" t="n">
        <v>2</v>
      </c>
      <c r="Y14" s="55" t="n">
        <v>3000</v>
      </c>
      <c r="Z14" s="55" t="n">
        <v>22</v>
      </c>
      <c r="AA14" s="55" t="n">
        <v>3755</v>
      </c>
      <c r="AB14" s="57" t="n">
        <f aca="false">SUM(P14+R14+T14+V14+X14+Z14)</f>
        <v>34</v>
      </c>
      <c r="AC14" s="59" t="n">
        <v>720</v>
      </c>
      <c r="AD14" s="58" t="n">
        <f aca="false">SUM(Q14+S14+U14+W14+Y14+AA14+AC14)</f>
        <v>7970</v>
      </c>
      <c r="AE14" s="60" t="n">
        <f aca="false">SUM(F14+N14+AB14)</f>
        <v>42</v>
      </c>
      <c r="AF14" s="55" t="n">
        <v>5</v>
      </c>
      <c r="AG14" s="55" t="n">
        <v>0</v>
      </c>
      <c r="AH14" s="55" t="n">
        <v>0</v>
      </c>
      <c r="AI14" s="55" t="n">
        <v>0</v>
      </c>
      <c r="AJ14" s="55" t="n">
        <v>0</v>
      </c>
      <c r="AK14" s="55" t="n">
        <v>0</v>
      </c>
      <c r="AL14" s="55" t="n">
        <v>0</v>
      </c>
      <c r="AM14" s="55" t="n">
        <v>0</v>
      </c>
      <c r="AN14" s="61" t="n">
        <f aca="false">SUM(C14+G14+O14+AD14)</f>
        <v>8375</v>
      </c>
      <c r="AO14" s="55" t="n">
        <v>0</v>
      </c>
      <c r="AP14" s="55" t="n">
        <v>0</v>
      </c>
      <c r="AQ14" s="55" t="n">
        <v>0</v>
      </c>
      <c r="AR14" s="55" t="n">
        <v>0</v>
      </c>
      <c r="AS14" s="55" t="n">
        <v>0</v>
      </c>
      <c r="AT14" s="55" t="n">
        <v>0</v>
      </c>
      <c r="AU14" s="55" t="n">
        <v>0</v>
      </c>
      <c r="AV14" s="55" t="n">
        <v>0</v>
      </c>
    </row>
    <row r="15" customFormat="false" ht="15.6" hidden="false" customHeight="false" outlineLevel="0" collapsed="false">
      <c r="A15" s="67" t="s">
        <v>69</v>
      </c>
      <c r="B15" s="64" t="n">
        <v>0</v>
      </c>
      <c r="C15" s="65" t="n">
        <v>0</v>
      </c>
      <c r="D15" s="64" t="n">
        <v>0</v>
      </c>
      <c r="E15" s="64" t="n">
        <v>0</v>
      </c>
      <c r="F15" s="57" t="n">
        <f aca="false">SUM(B15+D15+E15)</f>
        <v>0</v>
      </c>
      <c r="G15" s="65" t="n">
        <v>0</v>
      </c>
      <c r="H15" s="64"/>
      <c r="I15" s="64"/>
      <c r="J15" s="64" t="n">
        <v>0</v>
      </c>
      <c r="K15" s="64" t="n">
        <v>0</v>
      </c>
      <c r="L15" s="64" t="n">
        <v>0</v>
      </c>
      <c r="M15" s="64" t="n">
        <v>0</v>
      </c>
      <c r="N15" s="57" t="n">
        <f aca="false">SUM(H15+J15+L15)</f>
        <v>0</v>
      </c>
      <c r="O15" s="58" t="n">
        <f aca="false">SUM(I15+K15+M15)</f>
        <v>0</v>
      </c>
      <c r="P15" s="64" t="n">
        <v>5</v>
      </c>
      <c r="Q15" s="64" t="n">
        <v>380</v>
      </c>
      <c r="R15" s="64" t="n">
        <v>0</v>
      </c>
      <c r="S15" s="64" t="n">
        <v>0</v>
      </c>
      <c r="T15" s="64" t="n">
        <v>6</v>
      </c>
      <c r="U15" s="64" t="n">
        <v>670</v>
      </c>
      <c r="V15" s="64" t="n">
        <v>0</v>
      </c>
      <c r="W15" s="64" t="n">
        <v>0</v>
      </c>
      <c r="X15" s="64" t="n">
        <v>18</v>
      </c>
      <c r="Y15" s="64" t="n">
        <v>985</v>
      </c>
      <c r="Z15" s="64" t="n">
        <v>28</v>
      </c>
      <c r="AA15" s="64" t="n">
        <v>1450</v>
      </c>
      <c r="AB15" s="57" t="n">
        <f aca="false">SUM(P15+R15+T15+V15+X15+Z15)</f>
        <v>57</v>
      </c>
      <c r="AC15" s="66" t="n">
        <v>336</v>
      </c>
      <c r="AD15" s="58" t="n">
        <f aca="false">SUM(Q15+S15+U15+W15+Y15+AA15+AC15)</f>
        <v>3821</v>
      </c>
      <c r="AE15" s="60" t="n">
        <f aca="false">SUM(F15+N15+AB15)</f>
        <v>57</v>
      </c>
      <c r="AF15" s="64" t="n">
        <v>12</v>
      </c>
      <c r="AG15" s="64" t="n">
        <v>0</v>
      </c>
      <c r="AH15" s="64" t="n">
        <v>7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1" t="n">
        <f aca="false">SUM(C15+G15+O15+AD15)</f>
        <v>3821</v>
      </c>
      <c r="AO15" s="64" t="n">
        <v>425</v>
      </c>
      <c r="AP15" s="64" t="n">
        <v>0</v>
      </c>
      <c r="AQ15" s="64" t="n">
        <v>351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</row>
    <row r="16" customFormat="false" ht="15.6" hidden="false" customHeight="false" outlineLevel="0" collapsed="false">
      <c r="A16" s="63" t="s">
        <v>70</v>
      </c>
      <c r="B16" s="55" t="n">
        <v>3</v>
      </c>
      <c r="C16" s="56" t="n">
        <v>159</v>
      </c>
      <c r="D16" s="55" t="n">
        <v>3</v>
      </c>
      <c r="E16" s="55" t="n">
        <v>0</v>
      </c>
      <c r="F16" s="57" t="n">
        <f aca="false">SUM(B16+D16+E16)</f>
        <v>6</v>
      </c>
      <c r="G16" s="58" t="n">
        <v>32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7" t="n">
        <f aca="false">SUM(H16+J16+L16)</f>
        <v>0</v>
      </c>
      <c r="O16" s="58" t="n">
        <f aca="false">SUM(I16+K16+M16)</f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2</v>
      </c>
      <c r="U16" s="55" t="n">
        <v>140</v>
      </c>
      <c r="V16" s="55" t="n">
        <v>1</v>
      </c>
      <c r="W16" s="55" t="n">
        <v>25</v>
      </c>
      <c r="X16" s="55" t="n">
        <v>2</v>
      </c>
      <c r="Y16" s="55" t="n">
        <v>73</v>
      </c>
      <c r="Z16" s="55" t="n">
        <v>8</v>
      </c>
      <c r="AA16" s="55" t="n">
        <v>830</v>
      </c>
      <c r="AB16" s="57" t="n">
        <f aca="false">SUM(P16+R16+T16+V16+X16+Z16)</f>
        <v>13</v>
      </c>
      <c r="AC16" s="59" t="n">
        <v>814</v>
      </c>
      <c r="AD16" s="58" t="n">
        <f aca="false">SUM(Q16+S16+U16+W16+Y16+AA16+AC16)</f>
        <v>1882</v>
      </c>
      <c r="AE16" s="60" t="n">
        <f aca="false">SUM(F16+N16+AB16)</f>
        <v>19</v>
      </c>
      <c r="AF16" s="55" t="n">
        <v>2</v>
      </c>
      <c r="AG16" s="55" t="n">
        <v>1</v>
      </c>
      <c r="AH16" s="55" t="n">
        <v>1</v>
      </c>
      <c r="AI16" s="55" t="n">
        <v>0</v>
      </c>
      <c r="AJ16" s="55" t="n">
        <v>0</v>
      </c>
      <c r="AK16" s="55" t="n">
        <v>1</v>
      </c>
      <c r="AL16" s="55" t="n">
        <v>0</v>
      </c>
      <c r="AM16" s="55" t="n">
        <v>1</v>
      </c>
      <c r="AN16" s="61" t="n">
        <f aca="false">SUM(C16+G16+O16+AD16)</f>
        <v>2073</v>
      </c>
      <c r="AO16" s="55" t="n">
        <v>79</v>
      </c>
      <c r="AP16" s="55" t="n">
        <v>18</v>
      </c>
      <c r="AQ16" s="55" t="n">
        <v>10</v>
      </c>
      <c r="AR16" s="55" t="n">
        <v>0</v>
      </c>
      <c r="AS16" s="55" t="n">
        <v>0</v>
      </c>
      <c r="AT16" s="55" t="n">
        <v>0</v>
      </c>
      <c r="AU16" s="55" t="n">
        <v>0</v>
      </c>
      <c r="AV16" s="55" t="n">
        <v>7</v>
      </c>
    </row>
    <row r="17" customFormat="false" ht="15.6" hidden="false" customHeight="false" outlineLevel="0" collapsed="false">
      <c r="A17" s="63" t="s">
        <v>71</v>
      </c>
      <c r="B17" s="64" t="n">
        <v>4</v>
      </c>
      <c r="C17" s="65" t="n">
        <v>80</v>
      </c>
      <c r="D17" s="64" t="n">
        <v>5</v>
      </c>
      <c r="E17" s="64" t="n">
        <v>0</v>
      </c>
      <c r="F17" s="57" t="n">
        <f aca="false">SUM(B17+D17+E17)</f>
        <v>9</v>
      </c>
      <c r="G17" s="65" t="n">
        <v>5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57" t="n">
        <f aca="false">SUM(H17+J17+L17)</f>
        <v>0</v>
      </c>
      <c r="O17" s="58" t="n">
        <f aca="false">SUM(I17+K17+M17)</f>
        <v>0</v>
      </c>
      <c r="P17" s="64" t="n">
        <v>2</v>
      </c>
      <c r="Q17" s="64" t="n">
        <v>42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3</v>
      </c>
      <c r="AA17" s="64" t="n">
        <v>116</v>
      </c>
      <c r="AB17" s="57" t="n">
        <f aca="false">SUM(P17+R17+T17+V17+X17+Z17)</f>
        <v>5</v>
      </c>
      <c r="AC17" s="66" t="n">
        <v>498</v>
      </c>
      <c r="AD17" s="58" t="n">
        <f aca="false">SUM(Q17+S17+U17+W17+Y17+AA17+AC17)</f>
        <v>656</v>
      </c>
      <c r="AE17" s="60" t="n">
        <f aca="false">SUM(F17+N17+AB17)</f>
        <v>14</v>
      </c>
      <c r="AF17" s="64" t="n">
        <v>0</v>
      </c>
      <c r="AG17" s="64" t="n">
        <v>0</v>
      </c>
      <c r="AH17" s="64" t="n">
        <v>3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1" t="n">
        <f aca="false">SUM(C17+G17+O17+AD17)</f>
        <v>786</v>
      </c>
      <c r="AO17" s="64" t="n">
        <v>0</v>
      </c>
      <c r="AP17" s="64" t="n">
        <v>0</v>
      </c>
      <c r="AQ17" s="64" t="n">
        <v>116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</row>
    <row r="18" customFormat="false" ht="15.6" hidden="false" customHeight="false" outlineLevel="0" collapsed="false">
      <c r="A18" s="63" t="s">
        <v>72</v>
      </c>
      <c r="B18" s="64" t="n">
        <v>15</v>
      </c>
      <c r="C18" s="65" t="n">
        <v>721</v>
      </c>
      <c r="D18" s="64" t="n">
        <v>30</v>
      </c>
      <c r="E18" s="64" t="n">
        <v>1</v>
      </c>
      <c r="F18" s="57" t="n">
        <f aca="false">SUM(B18+D18+E18)</f>
        <v>46</v>
      </c>
      <c r="G18" s="65" t="n">
        <v>242</v>
      </c>
      <c r="H18" s="64" t="n">
        <v>0</v>
      </c>
      <c r="I18" s="64" t="n">
        <v>0</v>
      </c>
      <c r="J18" s="64" t="n">
        <v>1</v>
      </c>
      <c r="K18" s="64" t="n">
        <v>89</v>
      </c>
      <c r="L18" s="64" t="n">
        <v>0</v>
      </c>
      <c r="M18" s="64" t="n">
        <v>0</v>
      </c>
      <c r="N18" s="57" t="n">
        <f aca="false">SUM(H18+J18+L18)</f>
        <v>1</v>
      </c>
      <c r="O18" s="58" t="n">
        <f aca="false">SUM(I18+K18+M18)</f>
        <v>89</v>
      </c>
      <c r="P18" s="64" t="n">
        <v>4</v>
      </c>
      <c r="Q18" s="64" t="n">
        <v>287</v>
      </c>
      <c r="R18" s="64" t="n">
        <v>1</v>
      </c>
      <c r="S18" s="64" t="n">
        <v>2</v>
      </c>
      <c r="T18" s="64" t="n">
        <v>3</v>
      </c>
      <c r="U18" s="64" t="n">
        <v>51</v>
      </c>
      <c r="V18" s="64" t="n">
        <v>1</v>
      </c>
      <c r="W18" s="64" t="n">
        <v>78</v>
      </c>
      <c r="X18" s="64" t="n">
        <v>6</v>
      </c>
      <c r="Y18" s="64" t="n">
        <v>232</v>
      </c>
      <c r="Z18" s="64" t="n">
        <v>10</v>
      </c>
      <c r="AA18" s="64" t="n">
        <v>488</v>
      </c>
      <c r="AB18" s="57" t="n">
        <f aca="false">SUM(P18+R18+T18+V18+X18+Z18)</f>
        <v>25</v>
      </c>
      <c r="AC18" s="66" t="n">
        <v>858</v>
      </c>
      <c r="AD18" s="58" t="n">
        <f aca="false">SUM(Q18+S18+U18+W18+Y18+AA18+AC18)</f>
        <v>1996</v>
      </c>
      <c r="AE18" s="60" t="n">
        <f aca="false">SUM(F18+N18+AB18)</f>
        <v>72</v>
      </c>
      <c r="AF18" s="64" t="n">
        <v>1</v>
      </c>
      <c r="AG18" s="64" t="n">
        <v>2</v>
      </c>
      <c r="AH18" s="64" t="n">
        <v>1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1" t="n">
        <f aca="false">SUM(C18+G18+O18+AD18)</f>
        <v>3048</v>
      </c>
      <c r="AO18" s="64" t="n">
        <v>37</v>
      </c>
      <c r="AP18" s="64" t="n">
        <v>550</v>
      </c>
      <c r="AQ18" s="64" t="n">
        <v>39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</row>
    <row r="19" customFormat="false" ht="15.6" hidden="false" customHeight="false" outlineLevel="0" collapsed="false">
      <c r="A19" s="63" t="s">
        <v>73</v>
      </c>
      <c r="B19" s="55" t="n">
        <v>12</v>
      </c>
      <c r="C19" s="56" t="n">
        <v>850</v>
      </c>
      <c r="D19" s="55" t="n">
        <v>3</v>
      </c>
      <c r="E19" s="55" t="n">
        <v>0</v>
      </c>
      <c r="F19" s="57" t="n">
        <f aca="false">SUM(B19+D19+E19)</f>
        <v>15</v>
      </c>
      <c r="G19" s="58" t="n">
        <v>39</v>
      </c>
      <c r="H19" s="55" t="n">
        <v>0</v>
      </c>
      <c r="I19" s="55" t="n">
        <v>0</v>
      </c>
      <c r="J19" s="55" t="n">
        <v>1</v>
      </c>
      <c r="K19" s="55" t="n">
        <v>40</v>
      </c>
      <c r="L19" s="55" t="n">
        <v>0</v>
      </c>
      <c r="M19" s="55" t="n">
        <v>0</v>
      </c>
      <c r="N19" s="57" t="n">
        <f aca="false">SUM(H19+J19+L19)</f>
        <v>1</v>
      </c>
      <c r="O19" s="58" t="n">
        <f aca="false">SUM(I19+K19+M19)</f>
        <v>4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5</v>
      </c>
      <c r="U19" s="55" t="n">
        <v>153</v>
      </c>
      <c r="V19" s="55" t="n">
        <v>0</v>
      </c>
      <c r="W19" s="55" t="n">
        <v>0</v>
      </c>
      <c r="X19" s="55" t="n">
        <v>2</v>
      </c>
      <c r="Y19" s="55" t="n">
        <v>80</v>
      </c>
      <c r="Z19" s="55" t="n">
        <v>44</v>
      </c>
      <c r="AA19" s="55" t="n">
        <v>736</v>
      </c>
      <c r="AB19" s="57" t="n">
        <f aca="false">SUM(P19+R19+T19+V19+X19+Z19)</f>
        <v>51</v>
      </c>
      <c r="AC19" s="59" t="n">
        <v>850</v>
      </c>
      <c r="AD19" s="58" t="n">
        <f aca="false">SUM(Q19+S19+U19+W19+Y19+AA19+AC19)</f>
        <v>1819</v>
      </c>
      <c r="AE19" s="60" t="n">
        <f aca="false">SUM(F19+N19+AB19)</f>
        <v>67</v>
      </c>
      <c r="AF19" s="55" t="n">
        <v>25</v>
      </c>
      <c r="AG19" s="55" t="n">
        <v>0</v>
      </c>
      <c r="AH19" s="55" t="n">
        <v>4</v>
      </c>
      <c r="AI19" s="55" t="n">
        <v>0</v>
      </c>
      <c r="AJ19" s="55" t="n">
        <v>0</v>
      </c>
      <c r="AK19" s="55" t="n">
        <v>0</v>
      </c>
      <c r="AL19" s="55" t="n">
        <v>0</v>
      </c>
      <c r="AM19" s="55" t="n">
        <v>0</v>
      </c>
      <c r="AN19" s="61" t="n">
        <f aca="false">SUM(C19+G19+O19+AD19)</f>
        <v>2748</v>
      </c>
      <c r="AO19" s="55" t="n">
        <v>410</v>
      </c>
      <c r="AP19" s="55" t="n">
        <v>0</v>
      </c>
      <c r="AQ19" s="55" t="n">
        <v>10</v>
      </c>
      <c r="AR19" s="55" t="n">
        <v>0</v>
      </c>
      <c r="AS19" s="55" t="n">
        <v>0</v>
      </c>
      <c r="AT19" s="55" t="n">
        <v>0</v>
      </c>
      <c r="AU19" s="55" t="n">
        <v>0</v>
      </c>
      <c r="AV19" s="55" t="n">
        <v>0</v>
      </c>
    </row>
    <row r="20" s="70" customFormat="true" ht="15.6" hidden="false" customHeight="false" outlineLevel="0" collapsed="false">
      <c r="A20" s="69" t="s">
        <v>74</v>
      </c>
      <c r="B20" s="55" t="n">
        <v>5</v>
      </c>
      <c r="C20" s="56" t="n">
        <v>161</v>
      </c>
      <c r="D20" s="55" t="n">
        <v>5</v>
      </c>
      <c r="E20" s="55" t="n">
        <v>0</v>
      </c>
      <c r="F20" s="57" t="n">
        <f aca="false">SUM(B20+D20+E20)</f>
        <v>10</v>
      </c>
      <c r="G20" s="58" t="n">
        <v>3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7" t="n">
        <f aca="false">SUM(H20+J20+L20)</f>
        <v>0</v>
      </c>
      <c r="O20" s="58" t="n">
        <f aca="false">SUM(I20+K20+M20)</f>
        <v>0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1</v>
      </c>
      <c r="U20" s="55" t="n">
        <v>14</v>
      </c>
      <c r="V20" s="55" t="n">
        <v>0</v>
      </c>
      <c r="W20" s="55" t="n">
        <v>0</v>
      </c>
      <c r="X20" s="55" t="n">
        <v>1</v>
      </c>
      <c r="Y20" s="55" t="n">
        <v>30</v>
      </c>
      <c r="Z20" s="55" t="n">
        <v>22</v>
      </c>
      <c r="AA20" s="55" t="n">
        <v>359</v>
      </c>
      <c r="AB20" s="57" t="n">
        <f aca="false">SUM(P20+R20+T20+V20+X20+Z20)</f>
        <v>24</v>
      </c>
      <c r="AC20" s="59" t="n">
        <v>1678</v>
      </c>
      <c r="AD20" s="58" t="n">
        <f aca="false">SUM(Q20+S20+U20+W20+Y20+AA20+AC20)</f>
        <v>2081</v>
      </c>
      <c r="AE20" s="60" t="n">
        <f aca="false">SUM(F20+N20+AB20)</f>
        <v>34</v>
      </c>
      <c r="AF20" s="55" t="n">
        <v>14</v>
      </c>
      <c r="AG20" s="55" t="n">
        <v>0</v>
      </c>
      <c r="AH20" s="55" t="n">
        <v>4</v>
      </c>
      <c r="AI20" s="55" t="n">
        <v>0</v>
      </c>
      <c r="AJ20" s="55" t="n">
        <v>0</v>
      </c>
      <c r="AK20" s="55" t="n">
        <v>0</v>
      </c>
      <c r="AL20" s="55" t="n">
        <v>0</v>
      </c>
      <c r="AM20" s="55" t="n">
        <v>0</v>
      </c>
      <c r="AN20" s="61" t="n">
        <f aca="false">SUM(C20+G20+O20+AD20)</f>
        <v>2272</v>
      </c>
      <c r="AO20" s="55" t="n">
        <v>230</v>
      </c>
      <c r="AP20" s="55" t="n">
        <v>0</v>
      </c>
      <c r="AQ20" s="55" t="n">
        <v>92</v>
      </c>
      <c r="AR20" s="55" t="n">
        <v>0</v>
      </c>
      <c r="AS20" s="55" t="n">
        <v>0</v>
      </c>
      <c r="AT20" s="55" t="n">
        <v>0</v>
      </c>
      <c r="AU20" s="55" t="n">
        <v>0</v>
      </c>
      <c r="AV20" s="55" t="n">
        <v>0</v>
      </c>
    </row>
    <row r="21" customFormat="false" ht="15.6" hidden="false" customHeight="false" outlineLevel="0" collapsed="false">
      <c r="A21" s="63" t="s">
        <v>75</v>
      </c>
      <c r="B21" s="55" t="n">
        <v>9</v>
      </c>
      <c r="C21" s="58" t="n">
        <v>604</v>
      </c>
      <c r="D21" s="55" t="n">
        <v>4</v>
      </c>
      <c r="E21" s="55" t="n">
        <v>0</v>
      </c>
      <c r="F21" s="57" t="n">
        <f aca="false">SUM(B21+D21+E21)</f>
        <v>13</v>
      </c>
      <c r="G21" s="58" t="n">
        <v>52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7" t="n">
        <f aca="false">SUM(H21+J21+L21)</f>
        <v>0</v>
      </c>
      <c r="O21" s="58" t="n">
        <f aca="false">SUM(I21+K21+M21)</f>
        <v>0</v>
      </c>
      <c r="P21" s="55" t="n">
        <v>1</v>
      </c>
      <c r="Q21" s="55" t="n">
        <v>80</v>
      </c>
      <c r="R21" s="55" t="n">
        <v>0</v>
      </c>
      <c r="S21" s="55" t="n">
        <v>0</v>
      </c>
      <c r="T21" s="55" t="n">
        <v>6</v>
      </c>
      <c r="U21" s="55" t="n">
        <v>9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6</v>
      </c>
      <c r="AA21" s="55" t="n">
        <v>120</v>
      </c>
      <c r="AB21" s="57" t="n">
        <f aca="false">SUM(P21+R21+T21+V21+X21+Z21)</f>
        <v>13</v>
      </c>
      <c r="AC21" s="59" t="n">
        <v>2072</v>
      </c>
      <c r="AD21" s="58" t="n">
        <f aca="false">SUM(Q21+S21+U21+W21+Y21+AA21+AC21)</f>
        <v>2362</v>
      </c>
      <c r="AE21" s="60" t="n">
        <f aca="false">SUM(F21+N21+AB21)</f>
        <v>26</v>
      </c>
      <c r="AF21" s="55" t="n">
        <v>6</v>
      </c>
      <c r="AG21" s="55" t="n">
        <v>0</v>
      </c>
      <c r="AH21" s="55" t="n">
        <v>6</v>
      </c>
      <c r="AI21" s="55" t="n">
        <v>0</v>
      </c>
      <c r="AJ21" s="55" t="n">
        <v>0</v>
      </c>
      <c r="AK21" s="55" t="n">
        <v>0</v>
      </c>
      <c r="AL21" s="55" t="n">
        <v>0</v>
      </c>
      <c r="AM21" s="55" t="n">
        <v>0</v>
      </c>
      <c r="AN21" s="61" t="n">
        <f aca="false">SUM(C21+G21+O21+AD21)</f>
        <v>3018</v>
      </c>
      <c r="AO21" s="55" t="n">
        <v>70</v>
      </c>
      <c r="AP21" s="55" t="n">
        <v>0</v>
      </c>
      <c r="AQ21" s="55" t="n">
        <v>86</v>
      </c>
      <c r="AR21" s="55" t="n">
        <v>0</v>
      </c>
      <c r="AS21" s="55" t="n">
        <v>0</v>
      </c>
      <c r="AT21" s="55" t="n">
        <v>0</v>
      </c>
      <c r="AU21" s="55" t="n">
        <v>0</v>
      </c>
      <c r="AV21" s="55" t="n">
        <v>0</v>
      </c>
    </row>
    <row r="22" customFormat="false" ht="15.6" hidden="false" customHeight="false" outlineLevel="0" collapsed="false">
      <c r="A22" s="63" t="s">
        <v>76</v>
      </c>
      <c r="B22" s="64" t="n">
        <v>3</v>
      </c>
      <c r="C22" s="65" t="n">
        <v>315</v>
      </c>
      <c r="D22" s="64" t="n">
        <v>21</v>
      </c>
      <c r="E22" s="64" t="n">
        <v>0</v>
      </c>
      <c r="F22" s="57" t="n">
        <f aca="false">SUM(B22+D22+E22)</f>
        <v>24</v>
      </c>
      <c r="G22" s="65" t="n">
        <v>195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57" t="n">
        <f aca="false">SUM(H22+J22+L22)</f>
        <v>0</v>
      </c>
      <c r="O22" s="58" t="n">
        <f aca="false">SUM(I22+K22+M22)</f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1</v>
      </c>
      <c r="Y22" s="64" t="n">
        <v>35</v>
      </c>
      <c r="Z22" s="64" t="n">
        <v>23</v>
      </c>
      <c r="AA22" s="64" t="n">
        <v>7467</v>
      </c>
      <c r="AB22" s="57" t="n">
        <f aca="false">SUM(P22+R22+T22+V22+X22+Z22)</f>
        <v>24</v>
      </c>
      <c r="AC22" s="66" t="n">
        <v>4320</v>
      </c>
      <c r="AD22" s="58" t="n">
        <f aca="false">SUM(Q22+S22+U22+W22+Y22+AA22+AC22)</f>
        <v>11822</v>
      </c>
      <c r="AE22" s="60" t="n">
        <f aca="false">SUM(F22+N22+AB22)</f>
        <v>48</v>
      </c>
      <c r="AF22" s="64" t="n">
        <v>3</v>
      </c>
      <c r="AG22" s="64" t="n">
        <v>1</v>
      </c>
      <c r="AH22" s="64" t="n">
        <v>2</v>
      </c>
      <c r="AI22" s="64" t="n">
        <v>0</v>
      </c>
      <c r="AJ22" s="64" t="n">
        <v>0</v>
      </c>
      <c r="AK22" s="64" t="n">
        <v>0</v>
      </c>
      <c r="AL22" s="64" t="n">
        <v>1</v>
      </c>
      <c r="AM22" s="64" t="n">
        <v>0</v>
      </c>
      <c r="AN22" s="61" t="n">
        <f aca="false">SUM(C22+G22+O22+AD22)</f>
        <v>12332</v>
      </c>
      <c r="AO22" s="64" t="n">
        <v>213</v>
      </c>
      <c r="AP22" s="64" t="n">
        <v>6200</v>
      </c>
      <c r="AQ22" s="64" t="n">
        <v>439</v>
      </c>
      <c r="AR22" s="64" t="n">
        <v>0</v>
      </c>
      <c r="AS22" s="64" t="n">
        <v>0</v>
      </c>
      <c r="AT22" s="64" t="n">
        <v>0</v>
      </c>
      <c r="AU22" s="64" t="n">
        <v>105</v>
      </c>
      <c r="AV22" s="64" t="n">
        <v>0</v>
      </c>
    </row>
    <row r="23" customFormat="false" ht="15.6" hidden="false" customHeight="false" outlineLevel="0" collapsed="false">
      <c r="A23" s="63" t="s">
        <v>77</v>
      </c>
      <c r="B23" s="64" t="n">
        <v>7</v>
      </c>
      <c r="C23" s="65" t="n">
        <v>462</v>
      </c>
      <c r="D23" s="64" t="n">
        <v>3</v>
      </c>
      <c r="E23" s="64" t="n">
        <v>0</v>
      </c>
      <c r="F23" s="57" t="n">
        <f aca="false">SUM(B23+D23+E23)</f>
        <v>10</v>
      </c>
      <c r="G23" s="65" t="n">
        <v>1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57" t="n">
        <f aca="false">SUM(H23+J23+L23)</f>
        <v>0</v>
      </c>
      <c r="O23" s="58" t="n">
        <f aca="false">SUM(I23+K23+M23)</f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2</v>
      </c>
      <c r="Y23" s="64" t="n">
        <v>53</v>
      </c>
      <c r="Z23" s="64" t="n">
        <v>1</v>
      </c>
      <c r="AA23" s="64" t="n">
        <v>40</v>
      </c>
      <c r="AB23" s="57" t="n">
        <f aca="false">SUM(P23+R23+T23+V23+X23+Z23)</f>
        <v>3</v>
      </c>
      <c r="AC23" s="66" t="n">
        <v>292</v>
      </c>
      <c r="AD23" s="58" t="n">
        <f aca="false">SUM(Q23+S23+U23+W23+Y23+AA23+AC23)</f>
        <v>385</v>
      </c>
      <c r="AE23" s="60" t="n">
        <f aca="false">SUM(F23+N23+AB23)</f>
        <v>13</v>
      </c>
      <c r="AF23" s="64" t="n">
        <v>0</v>
      </c>
      <c r="AG23" s="64" t="n">
        <v>0</v>
      </c>
      <c r="AH23" s="64" t="n">
        <v>3</v>
      </c>
      <c r="AI23" s="64" t="n">
        <v>0</v>
      </c>
      <c r="AJ23" s="64" t="n">
        <v>0</v>
      </c>
      <c r="AK23" s="64" t="n">
        <v>0</v>
      </c>
      <c r="AL23" s="64" t="n">
        <v>0</v>
      </c>
      <c r="AM23" s="64" t="n">
        <v>0</v>
      </c>
      <c r="AN23" s="61" t="n">
        <f aca="false">SUM(C23+G23+O23+AD23)</f>
        <v>857</v>
      </c>
      <c r="AO23" s="64" t="n">
        <v>0</v>
      </c>
      <c r="AP23" s="64" t="n">
        <v>0</v>
      </c>
      <c r="AQ23" s="64" t="n">
        <v>0</v>
      </c>
      <c r="AR23" s="64" t="n">
        <v>0</v>
      </c>
      <c r="AS23" s="64" t="n">
        <v>0</v>
      </c>
      <c r="AT23" s="64" t="n">
        <v>0</v>
      </c>
      <c r="AU23" s="64" t="n">
        <v>0</v>
      </c>
      <c r="AV23" s="64" t="n">
        <v>0</v>
      </c>
    </row>
    <row r="24" customFormat="false" ht="15.6" hidden="false" customHeight="false" outlineLevel="0" collapsed="false">
      <c r="A24" s="63" t="s">
        <v>78</v>
      </c>
      <c r="B24" s="55" t="n">
        <v>5</v>
      </c>
      <c r="C24" s="56" t="n">
        <v>100</v>
      </c>
      <c r="D24" s="55" t="n">
        <v>2</v>
      </c>
      <c r="E24" s="55" t="n">
        <v>0</v>
      </c>
      <c r="F24" s="57" t="n">
        <f aca="false">SUM(B24+D24+E24)</f>
        <v>7</v>
      </c>
      <c r="G24" s="58" t="n">
        <v>13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7" t="n">
        <f aca="false">SUM(H24+J24+L24)</f>
        <v>0</v>
      </c>
      <c r="O24" s="58" t="n">
        <f aca="false">SUM(I24+K24+M24)</f>
        <v>0</v>
      </c>
      <c r="P24" s="55" t="n">
        <v>4</v>
      </c>
      <c r="Q24" s="55" t="n">
        <v>102</v>
      </c>
      <c r="R24" s="55" t="n">
        <v>0</v>
      </c>
      <c r="S24" s="55" t="n">
        <v>0</v>
      </c>
      <c r="T24" s="55" t="n">
        <v>6</v>
      </c>
      <c r="U24" s="55" t="n">
        <v>73</v>
      </c>
      <c r="V24" s="55" t="n">
        <v>0</v>
      </c>
      <c r="W24" s="55" t="n">
        <v>0</v>
      </c>
      <c r="X24" s="55" t="n">
        <v>1</v>
      </c>
      <c r="Y24" s="55" t="n">
        <v>53</v>
      </c>
      <c r="Z24" s="55" t="n">
        <v>18</v>
      </c>
      <c r="AA24" s="55" t="n">
        <v>253</v>
      </c>
      <c r="AB24" s="57" t="n">
        <f aca="false">SUM(P24+R24+T24+V24+X24+Z24)</f>
        <v>29</v>
      </c>
      <c r="AC24" s="59" t="n">
        <v>530</v>
      </c>
      <c r="AD24" s="58" t="n">
        <f aca="false">SUM(Q24+S24+U24+W24+Y24+AA24+AC24)</f>
        <v>1011</v>
      </c>
      <c r="AE24" s="60" t="n">
        <f aca="false">SUM(F24+N24+AB24)</f>
        <v>36</v>
      </c>
      <c r="AF24" s="55" t="n">
        <v>6</v>
      </c>
      <c r="AG24" s="55" t="n">
        <v>0</v>
      </c>
      <c r="AH24" s="55" t="n">
        <v>1</v>
      </c>
      <c r="AI24" s="55" t="n">
        <v>0</v>
      </c>
      <c r="AJ24" s="55" t="n">
        <v>0</v>
      </c>
      <c r="AK24" s="55" t="n">
        <v>0</v>
      </c>
      <c r="AL24" s="55" t="n">
        <v>0</v>
      </c>
      <c r="AM24" s="55" t="n">
        <v>0</v>
      </c>
      <c r="AN24" s="61" t="n">
        <f aca="false">SUM(C24+G24+O24+AD24)</f>
        <v>1124</v>
      </c>
      <c r="AO24" s="55" t="n">
        <v>6</v>
      </c>
      <c r="AP24" s="55" t="n">
        <v>0</v>
      </c>
      <c r="AQ24" s="55" t="n">
        <v>0</v>
      </c>
      <c r="AR24" s="55" t="n">
        <v>0</v>
      </c>
      <c r="AS24" s="55" t="n">
        <v>0</v>
      </c>
      <c r="AT24" s="55" t="n">
        <v>0</v>
      </c>
      <c r="AU24" s="55" t="n">
        <v>0</v>
      </c>
      <c r="AV24" s="55" t="n">
        <v>0</v>
      </c>
    </row>
    <row r="25" customFormat="false" ht="15.6" hidden="false" customHeight="false" outlineLevel="0" collapsed="false">
      <c r="A25" s="63" t="s">
        <v>79</v>
      </c>
      <c r="B25" s="55" t="n">
        <v>2</v>
      </c>
      <c r="C25" s="58" t="n">
        <v>276</v>
      </c>
      <c r="D25" s="55" t="n">
        <v>0</v>
      </c>
      <c r="E25" s="55" t="n">
        <v>0</v>
      </c>
      <c r="F25" s="57" t="n">
        <f aca="false">SUM(B25+D25+E25)</f>
        <v>2</v>
      </c>
      <c r="G25" s="58" t="n">
        <v>0</v>
      </c>
      <c r="H25" s="55" t="n">
        <v>0</v>
      </c>
      <c r="I25" s="55" t="n">
        <v>0</v>
      </c>
      <c r="J25" s="55" t="n">
        <v>4</v>
      </c>
      <c r="K25" s="55" t="n">
        <v>830</v>
      </c>
      <c r="L25" s="55" t="n">
        <v>1</v>
      </c>
      <c r="M25" s="55" t="n">
        <v>130</v>
      </c>
      <c r="N25" s="57" t="n">
        <f aca="false">SUM(H25+J25+L25)</f>
        <v>5</v>
      </c>
      <c r="O25" s="58" t="n">
        <f aca="false">SUM(I25+K25+M25)</f>
        <v>960</v>
      </c>
      <c r="P25" s="55" t="n">
        <v>4</v>
      </c>
      <c r="Q25" s="55" t="n">
        <v>410</v>
      </c>
      <c r="R25" s="55" t="n">
        <v>1</v>
      </c>
      <c r="S25" s="55" t="n">
        <v>6</v>
      </c>
      <c r="T25" s="55" t="n">
        <v>40</v>
      </c>
      <c r="U25" s="55" t="n">
        <v>952</v>
      </c>
      <c r="V25" s="55" t="n">
        <v>0</v>
      </c>
      <c r="W25" s="55" t="n">
        <v>0</v>
      </c>
      <c r="X25" s="55" t="n">
        <v>1</v>
      </c>
      <c r="Y25" s="55" t="n">
        <v>46</v>
      </c>
      <c r="Z25" s="55" t="n">
        <v>25</v>
      </c>
      <c r="AA25" s="55" t="n">
        <v>575</v>
      </c>
      <c r="AB25" s="57" t="n">
        <f aca="false">SUM(P25+R25+T25+V25+X25+Z25)</f>
        <v>71</v>
      </c>
      <c r="AC25" s="71" t="n">
        <v>213</v>
      </c>
      <c r="AD25" s="58" t="n">
        <f aca="false">SUM(Q25+S25+U25+W25+Y25+AA25+AC25)</f>
        <v>2202</v>
      </c>
      <c r="AE25" s="60" t="n">
        <f aca="false">SUM(F25+N25+AB25)</f>
        <v>78</v>
      </c>
      <c r="AF25" s="55" t="n">
        <v>0</v>
      </c>
      <c r="AG25" s="55" t="n">
        <v>0</v>
      </c>
      <c r="AH25" s="55" t="n">
        <v>6</v>
      </c>
      <c r="AI25" s="55" t="n">
        <v>0</v>
      </c>
      <c r="AJ25" s="55" t="n">
        <v>1</v>
      </c>
      <c r="AK25" s="55" t="n">
        <v>0</v>
      </c>
      <c r="AL25" s="55" t="n">
        <v>0</v>
      </c>
      <c r="AM25" s="55" t="n">
        <v>0</v>
      </c>
      <c r="AN25" s="61" t="n">
        <f aca="false">SUM(C25+G25+O25+AD25)</f>
        <v>3438</v>
      </c>
      <c r="AO25" s="55" t="n">
        <v>0</v>
      </c>
      <c r="AP25" s="55" t="n">
        <v>0</v>
      </c>
      <c r="AQ25" s="55" t="n">
        <v>379</v>
      </c>
      <c r="AR25" s="55" t="n">
        <v>0</v>
      </c>
      <c r="AS25" s="55" t="n">
        <v>930</v>
      </c>
      <c r="AT25" s="55" t="n">
        <v>0</v>
      </c>
      <c r="AU25" s="55" t="n">
        <v>0</v>
      </c>
      <c r="AV25" s="55" t="n">
        <v>0</v>
      </c>
    </row>
    <row r="26" customFormat="false" ht="15.6" hidden="false" customHeight="false" outlineLevel="0" collapsed="false">
      <c r="A26" s="63" t="s">
        <v>80</v>
      </c>
      <c r="B26" s="55" t="n">
        <v>3</v>
      </c>
      <c r="C26" s="58" t="n">
        <v>141</v>
      </c>
      <c r="D26" s="55" t="n">
        <v>2</v>
      </c>
      <c r="E26" s="55" t="n">
        <v>0</v>
      </c>
      <c r="F26" s="57" t="n">
        <f aca="false">SUM(B26+D26+E26)</f>
        <v>5</v>
      </c>
      <c r="G26" s="58" t="n">
        <v>23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7" t="n">
        <f aca="false">SUM(H26+J26+L26)</f>
        <v>0</v>
      </c>
      <c r="O26" s="58" t="n">
        <f aca="false">SUM(I26+K26+M26)</f>
        <v>0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1</v>
      </c>
      <c r="Y26" s="55" t="n">
        <v>30</v>
      </c>
      <c r="Z26" s="55" t="n">
        <v>9</v>
      </c>
      <c r="AA26" s="55" t="n">
        <v>235</v>
      </c>
      <c r="AB26" s="57" t="n">
        <f aca="false">SUM(P26+R26+T26+V26+X26+Z26)</f>
        <v>10</v>
      </c>
      <c r="AC26" s="59" t="n">
        <v>156</v>
      </c>
      <c r="AD26" s="58" t="n">
        <f aca="false">SUM(Q26+S26+U26+W26+Y26+AA26+AC26)</f>
        <v>421</v>
      </c>
      <c r="AE26" s="60" t="n">
        <f aca="false">SUM(F26+N26+AB26)</f>
        <v>15</v>
      </c>
      <c r="AF26" s="55" t="n">
        <v>2</v>
      </c>
      <c r="AG26" s="55" t="n">
        <v>0</v>
      </c>
      <c r="AH26" s="55" t="n">
        <v>0</v>
      </c>
      <c r="AI26" s="55" t="n">
        <v>0</v>
      </c>
      <c r="AJ26" s="55" t="n">
        <v>0</v>
      </c>
      <c r="AK26" s="55" t="n">
        <v>0</v>
      </c>
      <c r="AL26" s="55" t="n">
        <v>0</v>
      </c>
      <c r="AM26" s="55" t="n">
        <v>0</v>
      </c>
      <c r="AN26" s="61" t="n">
        <f aca="false">SUM(C26+G26+O26+AD26)</f>
        <v>585</v>
      </c>
      <c r="AO26" s="55" t="n">
        <v>87</v>
      </c>
      <c r="AP26" s="55" t="n">
        <v>0</v>
      </c>
      <c r="AQ26" s="55" t="n">
        <v>0</v>
      </c>
      <c r="AR26" s="55" t="n">
        <v>0</v>
      </c>
      <c r="AS26" s="55" t="n">
        <v>0</v>
      </c>
      <c r="AT26" s="55" t="n">
        <v>0</v>
      </c>
      <c r="AU26" s="55" t="n">
        <v>0</v>
      </c>
      <c r="AV26" s="55" t="n">
        <v>0</v>
      </c>
    </row>
    <row r="27" customFormat="false" ht="15.6" hidden="false" customHeight="false" outlineLevel="0" collapsed="false">
      <c r="A27" s="63" t="s">
        <v>81</v>
      </c>
      <c r="B27" s="55" t="n">
        <v>15</v>
      </c>
      <c r="C27" s="56" t="n">
        <v>565</v>
      </c>
      <c r="D27" s="72" t="n">
        <v>7</v>
      </c>
      <c r="E27" s="55" t="n">
        <v>0</v>
      </c>
      <c r="F27" s="57" t="n">
        <f aca="false">SUM(B27+D27+E27)</f>
        <v>22</v>
      </c>
      <c r="G27" s="58" t="n">
        <v>91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7" t="n">
        <f aca="false">SUM(H27+J27+L27)</f>
        <v>0</v>
      </c>
      <c r="O27" s="58" t="n">
        <f aca="false">SUM(I27+K27+M27)</f>
        <v>0</v>
      </c>
      <c r="P27" s="55" t="n">
        <v>1</v>
      </c>
      <c r="Q27" s="55" t="n">
        <v>60</v>
      </c>
      <c r="R27" s="55" t="n">
        <v>0</v>
      </c>
      <c r="S27" s="55" t="n">
        <v>0</v>
      </c>
      <c r="T27" s="55" t="n">
        <v>3</v>
      </c>
      <c r="U27" s="55" t="n">
        <v>77</v>
      </c>
      <c r="V27" s="55" t="n">
        <v>0</v>
      </c>
      <c r="W27" s="55" t="n">
        <v>0</v>
      </c>
      <c r="X27" s="55" t="n">
        <v>3</v>
      </c>
      <c r="Y27" s="55" t="n">
        <v>170</v>
      </c>
      <c r="Z27" s="55" t="n">
        <v>3</v>
      </c>
      <c r="AA27" s="55" t="n">
        <v>80</v>
      </c>
      <c r="AB27" s="57" t="n">
        <f aca="false">SUM(P27+R27+T27+V27+X27+Z27)</f>
        <v>10</v>
      </c>
      <c r="AC27" s="59" t="n">
        <v>1420</v>
      </c>
      <c r="AD27" s="58" t="n">
        <f aca="false">SUM(Q27+S27+U27+W27+Y27+AA27+AC27)</f>
        <v>1807</v>
      </c>
      <c r="AE27" s="60" t="n">
        <f aca="false">SUM(F27+N27+AB27)</f>
        <v>32</v>
      </c>
      <c r="AF27" s="55" t="n">
        <v>7</v>
      </c>
      <c r="AG27" s="55" t="n">
        <v>0</v>
      </c>
      <c r="AH27" s="55" t="n">
        <v>5</v>
      </c>
      <c r="AI27" s="55" t="n">
        <v>0</v>
      </c>
      <c r="AJ27" s="55" t="n">
        <v>0</v>
      </c>
      <c r="AK27" s="55" t="n">
        <v>0</v>
      </c>
      <c r="AL27" s="55" t="n">
        <v>0</v>
      </c>
      <c r="AM27" s="55" t="n">
        <v>0</v>
      </c>
      <c r="AN27" s="61" t="n">
        <f aca="false">SUM(C27+G27+O27+AD27)</f>
        <v>2463</v>
      </c>
      <c r="AO27" s="55" t="n">
        <v>125</v>
      </c>
      <c r="AP27" s="55"/>
      <c r="AQ27" s="55" t="n">
        <v>135</v>
      </c>
      <c r="AR27" s="55" t="n">
        <v>0</v>
      </c>
      <c r="AS27" s="55" t="n">
        <v>0</v>
      </c>
      <c r="AT27" s="55" t="n">
        <v>0</v>
      </c>
      <c r="AU27" s="55" t="n">
        <v>0</v>
      </c>
      <c r="AV27" s="55" t="n">
        <v>0</v>
      </c>
    </row>
    <row r="28" customFormat="false" ht="46.8" hidden="false" customHeight="false" outlineLevel="0" collapsed="false">
      <c r="A28" s="73" t="s">
        <v>82</v>
      </c>
      <c r="B28" s="64" t="n">
        <v>18</v>
      </c>
      <c r="C28" s="65" t="n">
        <v>3957</v>
      </c>
      <c r="D28" s="64" t="n">
        <v>7</v>
      </c>
      <c r="E28" s="64" t="n">
        <v>0</v>
      </c>
      <c r="F28" s="57" t="n">
        <f aca="false">SUM(B28+D28+E28)</f>
        <v>25</v>
      </c>
      <c r="G28" s="65" t="n">
        <v>87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2</v>
      </c>
      <c r="M28" s="64" t="n">
        <v>94</v>
      </c>
      <c r="N28" s="57" t="n">
        <f aca="false">SUM(H28+J28+L28)</f>
        <v>2</v>
      </c>
      <c r="O28" s="58" t="n">
        <f aca="false">SUM(I28+K28+M28)</f>
        <v>94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9</v>
      </c>
      <c r="U28" s="64" t="n">
        <v>113</v>
      </c>
      <c r="V28" s="64" t="n">
        <v>1</v>
      </c>
      <c r="W28" s="64" t="n">
        <v>41</v>
      </c>
      <c r="X28" s="64" t="n">
        <v>6</v>
      </c>
      <c r="Y28" s="64" t="n">
        <v>934</v>
      </c>
      <c r="Z28" s="64" t="n">
        <v>57</v>
      </c>
      <c r="AA28" s="64" t="n">
        <v>1586</v>
      </c>
      <c r="AB28" s="57" t="n">
        <f aca="false">SUM(P28+R28+T28+V28+X28+Z28)</f>
        <v>73</v>
      </c>
      <c r="AC28" s="66" t="n">
        <v>1887</v>
      </c>
      <c r="AD28" s="58" t="n">
        <f aca="false">SUM(Q28+S28+U28+W28+Y28+AA28+AC28)</f>
        <v>4561</v>
      </c>
      <c r="AE28" s="60" t="n">
        <f aca="false">SUM(F28+N28+AB28)</f>
        <v>100</v>
      </c>
      <c r="AF28" s="64" t="n">
        <v>7</v>
      </c>
      <c r="AG28" s="64" t="n">
        <v>2</v>
      </c>
      <c r="AH28" s="64" t="n">
        <v>1</v>
      </c>
      <c r="AI28" s="64" t="n">
        <v>0</v>
      </c>
      <c r="AJ28" s="64" t="n">
        <v>0</v>
      </c>
      <c r="AK28" s="64" t="n">
        <v>0</v>
      </c>
      <c r="AL28" s="64" t="n">
        <v>0</v>
      </c>
      <c r="AM28" s="64" t="n">
        <v>1</v>
      </c>
      <c r="AN28" s="61" t="n">
        <f aca="false">SUM(C28+G28+O28+AD28)</f>
        <v>8699</v>
      </c>
      <c r="AO28" s="64" t="n">
        <v>642</v>
      </c>
      <c r="AP28" s="64" t="n">
        <v>2416</v>
      </c>
      <c r="AQ28" s="64" t="n">
        <v>64</v>
      </c>
      <c r="AR28" s="64" t="n">
        <v>0</v>
      </c>
      <c r="AS28" s="64" t="n">
        <v>0</v>
      </c>
      <c r="AT28" s="64" t="n">
        <v>0</v>
      </c>
      <c r="AU28" s="64" t="n">
        <v>0</v>
      </c>
      <c r="AV28" s="64" t="n">
        <v>14</v>
      </c>
    </row>
    <row r="29" customFormat="false" ht="46.8" hidden="false" customHeight="false" outlineLevel="0" collapsed="false">
      <c r="A29" s="73" t="s">
        <v>83</v>
      </c>
      <c r="B29" s="55" t="n">
        <v>6</v>
      </c>
      <c r="C29" s="56" t="n">
        <v>785</v>
      </c>
      <c r="D29" s="55" t="n">
        <v>7</v>
      </c>
      <c r="E29" s="55" t="n">
        <v>0</v>
      </c>
      <c r="F29" s="57" t="n">
        <f aca="false">SUM(B29+D29+E29)</f>
        <v>13</v>
      </c>
      <c r="G29" s="58" t="n">
        <v>56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7" t="n">
        <f aca="false">SUM(H29+J29+L29)</f>
        <v>0</v>
      </c>
      <c r="O29" s="58" t="n">
        <f aca="false">SUM(I29+K29+M29)</f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1</v>
      </c>
      <c r="U29" s="55" t="n">
        <v>155</v>
      </c>
      <c r="V29" s="55" t="n">
        <v>0</v>
      </c>
      <c r="W29" s="55" t="n">
        <v>0</v>
      </c>
      <c r="X29" s="55" t="n">
        <v>0</v>
      </c>
      <c r="Y29" s="55" t="n">
        <v>0</v>
      </c>
      <c r="Z29" s="55" t="n">
        <v>7</v>
      </c>
      <c r="AA29" s="55" t="n">
        <v>124</v>
      </c>
      <c r="AB29" s="57" t="n">
        <f aca="false">SUM(P29+R29+T29+V29+X29+Z29)</f>
        <v>8</v>
      </c>
      <c r="AC29" s="74" t="n">
        <v>7520</v>
      </c>
      <c r="AD29" s="58" t="n">
        <f aca="false">SUM(Q29+S29+U29+W29+Y29+AA29+AC29)</f>
        <v>7799</v>
      </c>
      <c r="AE29" s="60" t="n">
        <f aca="false">SUM(F29+N29+AB29)</f>
        <v>21</v>
      </c>
      <c r="AF29" s="55" t="n">
        <v>4</v>
      </c>
      <c r="AG29" s="55" t="n">
        <v>1</v>
      </c>
      <c r="AH29" s="55" t="n">
        <v>0</v>
      </c>
      <c r="AI29" s="55" t="n">
        <v>0</v>
      </c>
      <c r="AJ29" s="55" t="n">
        <v>0</v>
      </c>
      <c r="AK29" s="55" t="n">
        <v>0</v>
      </c>
      <c r="AL29" s="55" t="n">
        <v>0</v>
      </c>
      <c r="AM29" s="55" t="n">
        <v>0</v>
      </c>
      <c r="AN29" s="61" t="n">
        <f aca="false">SUM(C29+G29+O29+AD29)</f>
        <v>8640</v>
      </c>
      <c r="AO29" s="55" t="n">
        <v>4</v>
      </c>
      <c r="AP29" s="55" t="n">
        <v>1</v>
      </c>
      <c r="AQ29" s="55" t="n">
        <v>0</v>
      </c>
      <c r="AR29" s="55" t="n">
        <v>0</v>
      </c>
      <c r="AS29" s="55" t="n">
        <v>0</v>
      </c>
      <c r="AT29" s="55" t="n">
        <v>0</v>
      </c>
      <c r="AU29" s="55" t="n">
        <v>0</v>
      </c>
      <c r="AV29" s="55" t="n">
        <v>0</v>
      </c>
    </row>
    <row r="30" customFormat="false" ht="15.6" hidden="false" customHeight="false" outlineLevel="0" collapsed="false">
      <c r="A30" s="75" t="s">
        <v>84</v>
      </c>
      <c r="B30" s="76" t="n">
        <f aca="false">SUM(B7:B29)</f>
        <v>159</v>
      </c>
      <c r="C30" s="77" t="n">
        <f aca="false">SUM(C7:C29)</f>
        <v>11899</v>
      </c>
      <c r="D30" s="76" t="n">
        <f aca="false">SUM(D7:D29)</f>
        <v>178</v>
      </c>
      <c r="E30" s="76" t="n">
        <f aca="false">SUM(E7:E29)</f>
        <v>1</v>
      </c>
      <c r="F30" s="57" t="n">
        <f aca="false">SUM(B30+D30+E30)</f>
        <v>338</v>
      </c>
      <c r="G30" s="77" t="n">
        <f aca="false">SUM(G7:G29)</f>
        <v>1504</v>
      </c>
      <c r="H30" s="76" t="n">
        <f aca="false">SUM(H7:H29)</f>
        <v>0</v>
      </c>
      <c r="I30" s="76" t="n">
        <f aca="false">SUM(I7:I29)</f>
        <v>0</v>
      </c>
      <c r="J30" s="76" t="n">
        <f aca="false">SUM(J7:J29)</f>
        <v>13</v>
      </c>
      <c r="K30" s="76" t="n">
        <f aca="false">SUM(K7:K29)</f>
        <v>1364</v>
      </c>
      <c r="L30" s="76" t="n">
        <f aca="false">SUM(L7:L29)</f>
        <v>4</v>
      </c>
      <c r="M30" s="76" t="n">
        <f aca="false">SUM(M7:M29)</f>
        <v>233</v>
      </c>
      <c r="N30" s="57" t="n">
        <f aca="false">SUM(H30+J30+L30)</f>
        <v>17</v>
      </c>
      <c r="O30" s="58" t="n">
        <f aca="false">SUM(I30+K30+M30)</f>
        <v>1597</v>
      </c>
      <c r="P30" s="76" t="n">
        <f aca="false">SUM(P7:P29)</f>
        <v>40</v>
      </c>
      <c r="Q30" s="76" t="n">
        <f aca="false">SUM(Q7:Q29)</f>
        <v>3148</v>
      </c>
      <c r="R30" s="76" t="n">
        <f aca="false">SUM(R7:R29)</f>
        <v>3</v>
      </c>
      <c r="S30" s="76" t="n">
        <f aca="false">SUM(S7:S29)</f>
        <v>12</v>
      </c>
      <c r="T30" s="76" t="n">
        <f aca="false">SUM(T7:T29)</f>
        <v>191</v>
      </c>
      <c r="U30" s="76" t="n">
        <f aca="false">SUM(U7:U29)</f>
        <v>4130</v>
      </c>
      <c r="V30" s="76" t="n">
        <f aca="false">SUM(V7:V29)</f>
        <v>3</v>
      </c>
      <c r="W30" s="76" t="n">
        <f aca="false">SUM(W7:W29)</f>
        <v>144</v>
      </c>
      <c r="X30" s="76" t="n">
        <f aca="false">SUM(X7:X29)</f>
        <v>52</v>
      </c>
      <c r="Y30" s="76" t="n">
        <f aca="false">SUM(Y7:Y29)</f>
        <v>6117</v>
      </c>
      <c r="Z30" s="76" t="n">
        <f aca="false">SUM(Z7:Z29)</f>
        <v>426</v>
      </c>
      <c r="AA30" s="76" t="n">
        <f aca="false">SUM(AA7:AA29)</f>
        <v>21963</v>
      </c>
      <c r="AB30" s="57" t="n">
        <f aca="false">SUM(P30+R30+T30+V30+X30+Z30)</f>
        <v>715</v>
      </c>
      <c r="AC30" s="78" t="n">
        <f aca="false">SUM(AC7:AC29)</f>
        <v>31164</v>
      </c>
      <c r="AD30" s="58" t="n">
        <f aca="false">SUM(Q30+S30+U30+W30+Y30+AA30+AC30)</f>
        <v>66678</v>
      </c>
      <c r="AE30" s="60" t="n">
        <f aca="false">SUM(F30+N30+AB30)</f>
        <v>1070</v>
      </c>
      <c r="AF30" s="76" t="n">
        <f aca="false">SUM(AF7:AF29)</f>
        <v>162</v>
      </c>
      <c r="AG30" s="76" t="n">
        <f aca="false">SUM(AG7:AG29)</f>
        <v>19</v>
      </c>
      <c r="AH30" s="76" t="n">
        <f aca="false">SUM(AH7:AH29)</f>
        <v>79</v>
      </c>
      <c r="AI30" s="76" t="n">
        <f aca="false">SUM(AI7:AI29)</f>
        <v>3</v>
      </c>
      <c r="AJ30" s="76" t="n">
        <f aca="false">SUM(AJ7:AJ29)</f>
        <v>1</v>
      </c>
      <c r="AK30" s="76" t="n">
        <f aca="false">SUM(AK7:AK29)</f>
        <v>2</v>
      </c>
      <c r="AL30" s="76" t="n">
        <f aca="false">SUM(AL7:AL29)</f>
        <v>1</v>
      </c>
      <c r="AM30" s="76" t="n">
        <f aca="false">SUM(AM7:AM29)</f>
        <v>2</v>
      </c>
      <c r="AN30" s="61" t="n">
        <f aca="false">SUM(C30+G30+O30+AD30)</f>
        <v>81678</v>
      </c>
      <c r="AO30" s="76" t="n">
        <f aca="false">SUM(AO7:AO29)</f>
        <v>4752</v>
      </c>
      <c r="AP30" s="76" t="n">
        <f aca="false">SUM(AP7:AP29)</f>
        <v>9493</v>
      </c>
      <c r="AQ30" s="76" t="n">
        <f aca="false">SUM(AQ7:AQ29)</f>
        <v>2346</v>
      </c>
      <c r="AR30" s="76" t="n">
        <f aca="false">SUM(AR7:AR29)</f>
        <v>0</v>
      </c>
      <c r="AS30" s="76" t="n">
        <f aca="false">SUM(AS7:AS29)</f>
        <v>934</v>
      </c>
      <c r="AT30" s="76" t="n">
        <f aca="false">SUM(AT7:AT29)</f>
        <v>12</v>
      </c>
      <c r="AU30" s="76" t="n">
        <f aca="false">SUM(AU7:AU29)</f>
        <v>105</v>
      </c>
      <c r="AV30" s="76" t="n">
        <f aca="false">SUM(AV7:AV29)</f>
        <v>21</v>
      </c>
    </row>
    <row r="33" customFormat="false" ht="13.8" hidden="false" customHeight="false" outlineLevel="0" collapsed="false">
      <c r="B33" s="28" t="s">
        <v>85</v>
      </c>
      <c r="C33" s="28" t="s">
        <v>86</v>
      </c>
    </row>
    <row r="34" customFormat="false" ht="15.6" hidden="false" customHeight="false" outlineLevel="0" collapsed="false">
      <c r="A34" s="49" t="s">
        <v>61</v>
      </c>
      <c r="B34" s="28" t="n">
        <v>43</v>
      </c>
      <c r="C34" s="28" t="n">
        <v>40</v>
      </c>
    </row>
    <row r="35" customFormat="false" ht="15.6" hidden="false" customHeight="false" outlineLevel="0" collapsed="false">
      <c r="A35" s="62" t="s">
        <v>62</v>
      </c>
      <c r="B35" s="28" t="n">
        <v>37</v>
      </c>
      <c r="C35" s="28" t="n">
        <v>37</v>
      </c>
    </row>
    <row r="36" customFormat="false" ht="15.6" hidden="false" customHeight="false" outlineLevel="0" collapsed="false">
      <c r="A36" s="62" t="s">
        <v>63</v>
      </c>
      <c r="B36" s="28" t="n">
        <v>181</v>
      </c>
      <c r="C36" s="28" t="n">
        <v>177</v>
      </c>
    </row>
    <row r="37" customFormat="false" ht="15.6" hidden="false" customHeight="false" outlineLevel="0" collapsed="false">
      <c r="A37" s="62" t="s">
        <v>64</v>
      </c>
      <c r="B37" s="28" t="n">
        <v>49</v>
      </c>
      <c r="C37" s="28" t="n">
        <v>55</v>
      </c>
    </row>
    <row r="38" customFormat="false" ht="15.6" hidden="false" customHeight="false" outlineLevel="0" collapsed="false">
      <c r="A38" s="63" t="s">
        <v>65</v>
      </c>
      <c r="B38" s="28" t="n">
        <v>26</v>
      </c>
      <c r="C38" s="28" t="n">
        <v>34</v>
      </c>
    </row>
    <row r="39" customFormat="false" ht="15.6" hidden="false" customHeight="false" outlineLevel="0" collapsed="false">
      <c r="A39" s="67" t="s">
        <v>66</v>
      </c>
      <c r="B39" s="28" t="n">
        <v>33</v>
      </c>
      <c r="C39" s="28" t="n">
        <v>23</v>
      </c>
    </row>
    <row r="40" customFormat="false" ht="15.6" hidden="false" customHeight="false" outlineLevel="0" collapsed="false">
      <c r="A40" s="63" t="s">
        <v>67</v>
      </c>
      <c r="B40" s="28" t="n">
        <v>27</v>
      </c>
      <c r="C40" s="28" t="n">
        <v>42</v>
      </c>
    </row>
    <row r="41" customFormat="false" ht="15.6" hidden="false" customHeight="false" outlineLevel="0" collapsed="false">
      <c r="A41" s="63" t="s">
        <v>68</v>
      </c>
      <c r="B41" s="28" t="n">
        <v>42</v>
      </c>
      <c r="C41" s="28" t="n">
        <v>42</v>
      </c>
    </row>
    <row r="42" customFormat="false" ht="15.6" hidden="false" customHeight="false" outlineLevel="0" collapsed="false">
      <c r="A42" s="67" t="s">
        <v>69</v>
      </c>
      <c r="B42" s="28" t="n">
        <v>57</v>
      </c>
      <c r="C42" s="28" t="n">
        <v>42</v>
      </c>
    </row>
    <row r="43" customFormat="false" ht="15.6" hidden="false" customHeight="false" outlineLevel="0" collapsed="false">
      <c r="A43" s="63" t="s">
        <v>70</v>
      </c>
      <c r="B43" s="28" t="n">
        <v>19</v>
      </c>
      <c r="C43" s="28" t="n">
        <v>28</v>
      </c>
    </row>
    <row r="44" customFormat="false" ht="15.6" hidden="false" customHeight="false" outlineLevel="0" collapsed="false">
      <c r="A44" s="63" t="s">
        <v>71</v>
      </c>
      <c r="B44" s="28" t="n">
        <v>14</v>
      </c>
      <c r="C44" s="28" t="n">
        <v>15</v>
      </c>
    </row>
    <row r="45" customFormat="false" ht="15.6" hidden="false" customHeight="false" outlineLevel="0" collapsed="false">
      <c r="A45" s="63" t="s">
        <v>72</v>
      </c>
      <c r="B45" s="28" t="n">
        <v>72</v>
      </c>
      <c r="C45" s="28" t="n">
        <v>51</v>
      </c>
    </row>
    <row r="46" customFormat="false" ht="15.6" hidden="false" customHeight="false" outlineLevel="0" collapsed="false">
      <c r="A46" s="63" t="s">
        <v>73</v>
      </c>
      <c r="B46" s="28" t="n">
        <v>67</v>
      </c>
      <c r="C46" s="28" t="n">
        <v>73</v>
      </c>
    </row>
    <row r="47" customFormat="false" ht="15.6" hidden="false" customHeight="false" outlineLevel="0" collapsed="false">
      <c r="A47" s="69" t="s">
        <v>74</v>
      </c>
      <c r="B47" s="28" t="n">
        <v>34</v>
      </c>
      <c r="C47" s="28" t="n">
        <v>24</v>
      </c>
    </row>
    <row r="48" customFormat="false" ht="15.6" hidden="false" customHeight="false" outlineLevel="0" collapsed="false">
      <c r="A48" s="63" t="s">
        <v>75</v>
      </c>
      <c r="B48" s="28" t="n">
        <v>26</v>
      </c>
      <c r="C48" s="28" t="n">
        <v>26</v>
      </c>
    </row>
    <row r="49" customFormat="false" ht="15.6" hidden="false" customHeight="false" outlineLevel="0" collapsed="false">
      <c r="A49" s="63" t="s">
        <v>76</v>
      </c>
      <c r="B49" s="28" t="n">
        <v>48</v>
      </c>
      <c r="C49" s="28" t="n">
        <v>51</v>
      </c>
    </row>
    <row r="50" customFormat="false" ht="15.6" hidden="false" customHeight="false" outlineLevel="0" collapsed="false">
      <c r="A50" s="63" t="s">
        <v>77</v>
      </c>
      <c r="B50" s="28" t="n">
        <v>13</v>
      </c>
      <c r="C50" s="28" t="n">
        <v>10</v>
      </c>
    </row>
    <row r="51" customFormat="false" ht="15.6" hidden="false" customHeight="false" outlineLevel="0" collapsed="false">
      <c r="A51" s="63" t="s">
        <v>78</v>
      </c>
      <c r="B51" s="28" t="n">
        <v>36</v>
      </c>
      <c r="C51" s="28" t="n">
        <v>27</v>
      </c>
    </row>
    <row r="52" customFormat="false" ht="15.6" hidden="false" customHeight="false" outlineLevel="0" collapsed="false">
      <c r="A52" s="63" t="s">
        <v>79</v>
      </c>
      <c r="B52" s="28" t="n">
        <v>78</v>
      </c>
      <c r="C52" s="28" t="n">
        <v>132</v>
      </c>
    </row>
    <row r="53" customFormat="false" ht="15.6" hidden="false" customHeight="false" outlineLevel="0" collapsed="false">
      <c r="A53" s="63" t="s">
        <v>80</v>
      </c>
      <c r="B53" s="28" t="n">
        <v>15</v>
      </c>
      <c r="C53" s="28" t="n">
        <v>11</v>
      </c>
    </row>
    <row r="54" customFormat="false" ht="15.6" hidden="false" customHeight="false" outlineLevel="0" collapsed="false">
      <c r="A54" s="63" t="s">
        <v>81</v>
      </c>
      <c r="B54" s="28" t="n">
        <v>32</v>
      </c>
      <c r="C54" s="28" t="n">
        <v>32</v>
      </c>
    </row>
    <row r="55" customFormat="false" ht="46.8" hidden="false" customHeight="false" outlineLevel="0" collapsed="false">
      <c r="A55" s="73" t="s">
        <v>82</v>
      </c>
      <c r="B55" s="28" t="n">
        <v>100</v>
      </c>
      <c r="C55" s="28" t="n">
        <v>27</v>
      </c>
    </row>
    <row r="56" customFormat="false" ht="46.8" hidden="false" customHeight="false" outlineLevel="0" collapsed="false">
      <c r="A56" s="73" t="s">
        <v>83</v>
      </c>
      <c r="B56" s="28" t="n">
        <v>21</v>
      </c>
      <c r="C56" s="28" t="n">
        <v>27</v>
      </c>
    </row>
    <row r="63" customFormat="false" ht="13.8" hidden="false" customHeight="false" outlineLevel="0" collapsed="false">
      <c r="B63" s="79" t="s">
        <v>46</v>
      </c>
      <c r="C63" s="79"/>
    </row>
    <row r="65" customFormat="false" ht="15.6" hidden="false" customHeight="false" outlineLevel="0" collapsed="false">
      <c r="A65" s="49" t="s">
        <v>61</v>
      </c>
      <c r="B65" s="28" t="n">
        <v>989</v>
      </c>
    </row>
    <row r="66" customFormat="false" ht="15.6" hidden="false" customHeight="false" outlineLevel="0" collapsed="false">
      <c r="A66" s="62" t="s">
        <v>62</v>
      </c>
      <c r="B66" s="28" t="n">
        <v>2702</v>
      </c>
    </row>
    <row r="67" customFormat="false" ht="15.6" hidden="false" customHeight="false" outlineLevel="0" collapsed="false">
      <c r="A67" s="62" t="s">
        <v>63</v>
      </c>
      <c r="B67" s="28" t="n">
        <v>5272</v>
      </c>
    </row>
    <row r="68" customFormat="false" ht="15.6" hidden="false" customHeight="false" outlineLevel="0" collapsed="false">
      <c r="A68" s="62" t="s">
        <v>64</v>
      </c>
      <c r="B68" s="28" t="n">
        <v>3435</v>
      </c>
    </row>
    <row r="69" customFormat="false" ht="15.6" hidden="false" customHeight="false" outlineLevel="0" collapsed="false">
      <c r="A69" s="63" t="s">
        <v>65</v>
      </c>
      <c r="B69" s="28" t="n">
        <v>2689</v>
      </c>
    </row>
    <row r="70" customFormat="false" ht="15.6" hidden="false" customHeight="false" outlineLevel="0" collapsed="false">
      <c r="A70" s="67" t="s">
        <v>66</v>
      </c>
      <c r="B70" s="28" t="n">
        <v>1014</v>
      </c>
    </row>
    <row r="71" customFormat="false" ht="15.6" hidden="false" customHeight="false" outlineLevel="0" collapsed="false">
      <c r="A71" s="63" t="s">
        <v>67</v>
      </c>
      <c r="B71" s="28" t="n">
        <v>1298</v>
      </c>
    </row>
    <row r="72" customFormat="false" ht="15.6" hidden="false" customHeight="false" outlineLevel="0" collapsed="false">
      <c r="A72" s="63" t="s">
        <v>68</v>
      </c>
      <c r="B72" s="28" t="n">
        <v>8375</v>
      </c>
    </row>
    <row r="73" customFormat="false" ht="15.6" hidden="false" customHeight="false" outlineLevel="0" collapsed="false">
      <c r="A73" s="67" t="s">
        <v>69</v>
      </c>
      <c r="B73" s="28" t="n">
        <v>3821</v>
      </c>
    </row>
    <row r="74" customFormat="false" ht="15.6" hidden="false" customHeight="false" outlineLevel="0" collapsed="false">
      <c r="A74" s="63" t="s">
        <v>70</v>
      </c>
      <c r="B74" s="28" t="n">
        <v>2073</v>
      </c>
    </row>
    <row r="75" customFormat="false" ht="15.6" hidden="false" customHeight="false" outlineLevel="0" collapsed="false">
      <c r="A75" s="63" t="s">
        <v>71</v>
      </c>
      <c r="B75" s="28" t="n">
        <v>786</v>
      </c>
    </row>
    <row r="76" customFormat="false" ht="15.6" hidden="false" customHeight="false" outlineLevel="0" collapsed="false">
      <c r="A76" s="63" t="s">
        <v>72</v>
      </c>
      <c r="B76" s="28" t="n">
        <v>3048</v>
      </c>
    </row>
    <row r="77" customFormat="false" ht="15.6" hidden="false" customHeight="false" outlineLevel="0" collapsed="false">
      <c r="A77" s="63" t="s">
        <v>73</v>
      </c>
      <c r="B77" s="28" t="n">
        <v>2748</v>
      </c>
    </row>
    <row r="78" customFormat="false" ht="15.6" hidden="false" customHeight="false" outlineLevel="0" collapsed="false">
      <c r="A78" s="69" t="s">
        <v>74</v>
      </c>
      <c r="B78" s="28" t="n">
        <v>2272</v>
      </c>
    </row>
    <row r="79" customFormat="false" ht="15.6" hidden="false" customHeight="false" outlineLevel="0" collapsed="false">
      <c r="A79" s="63" t="s">
        <v>75</v>
      </c>
      <c r="B79" s="28" t="n">
        <v>3018</v>
      </c>
    </row>
    <row r="80" customFormat="false" ht="15.6" hidden="false" customHeight="false" outlineLevel="0" collapsed="false">
      <c r="A80" s="63" t="s">
        <v>76</v>
      </c>
      <c r="B80" s="28" t="n">
        <v>12332</v>
      </c>
    </row>
    <row r="81" customFormat="false" ht="15.6" hidden="false" customHeight="false" outlineLevel="0" collapsed="false">
      <c r="A81" s="63" t="s">
        <v>77</v>
      </c>
      <c r="B81" s="28" t="n">
        <v>857</v>
      </c>
    </row>
    <row r="82" customFormat="false" ht="15.6" hidden="false" customHeight="false" outlineLevel="0" collapsed="false">
      <c r="A82" s="63" t="s">
        <v>78</v>
      </c>
      <c r="B82" s="28" t="n">
        <v>1124</v>
      </c>
    </row>
    <row r="83" customFormat="false" ht="15.6" hidden="false" customHeight="false" outlineLevel="0" collapsed="false">
      <c r="A83" s="63" t="s">
        <v>79</v>
      </c>
      <c r="B83" s="28" t="n">
        <v>3438</v>
      </c>
    </row>
    <row r="84" customFormat="false" ht="15.6" hidden="false" customHeight="false" outlineLevel="0" collapsed="false">
      <c r="A84" s="63" t="s">
        <v>80</v>
      </c>
      <c r="B84" s="28" t="n">
        <v>585</v>
      </c>
    </row>
    <row r="85" customFormat="false" ht="15.6" hidden="false" customHeight="false" outlineLevel="0" collapsed="false">
      <c r="A85" s="63" t="s">
        <v>81</v>
      </c>
      <c r="B85" s="28" t="n">
        <v>2463</v>
      </c>
    </row>
    <row r="86" customFormat="false" ht="46.8" hidden="false" customHeight="false" outlineLevel="0" collapsed="false">
      <c r="A86" s="73" t="s">
        <v>82</v>
      </c>
      <c r="B86" s="28" t="n">
        <v>8699</v>
      </c>
    </row>
    <row r="87" customFormat="false" ht="46.8" hidden="false" customHeight="false" outlineLevel="0" collapsed="false">
      <c r="A87" s="73" t="s">
        <v>83</v>
      </c>
      <c r="B87" s="28" t="n">
        <v>8640</v>
      </c>
    </row>
    <row r="89" customFormat="false" ht="15.6" hidden="false" customHeight="false" outlineLevel="0" collapsed="false">
      <c r="A89" s="49" t="s">
        <v>61</v>
      </c>
      <c r="B89" s="28" t="n">
        <v>265</v>
      </c>
    </row>
    <row r="90" customFormat="false" ht="15.6" hidden="false" customHeight="false" outlineLevel="0" collapsed="false">
      <c r="A90" s="62" t="s">
        <v>62</v>
      </c>
      <c r="B90" s="28" t="n">
        <v>1890</v>
      </c>
    </row>
    <row r="91" customFormat="false" ht="15.6" hidden="false" customHeight="false" outlineLevel="0" collapsed="false">
      <c r="A91" s="62" t="s">
        <v>63</v>
      </c>
      <c r="B91" s="28" t="n">
        <v>875</v>
      </c>
    </row>
    <row r="92" customFormat="false" ht="15.6" hidden="false" customHeight="false" outlineLevel="0" collapsed="false">
      <c r="A92" s="62" t="s">
        <v>64</v>
      </c>
      <c r="B92" s="28" t="n">
        <v>1953</v>
      </c>
    </row>
    <row r="93" customFormat="false" ht="15.6" hidden="false" customHeight="false" outlineLevel="0" collapsed="false">
      <c r="A93" s="63" t="s">
        <v>65</v>
      </c>
      <c r="B93" s="28" t="n">
        <v>1596</v>
      </c>
    </row>
    <row r="94" customFormat="false" ht="15.6" hidden="false" customHeight="false" outlineLevel="0" collapsed="false">
      <c r="A94" s="67" t="s">
        <v>66</v>
      </c>
      <c r="B94" s="28" t="n">
        <v>58</v>
      </c>
    </row>
    <row r="95" customFormat="false" ht="15.6" hidden="false" customHeight="false" outlineLevel="0" collapsed="false">
      <c r="A95" s="63" t="s">
        <v>67</v>
      </c>
      <c r="B95" s="28" t="n">
        <v>363</v>
      </c>
    </row>
    <row r="96" customFormat="false" ht="15.6" hidden="false" customHeight="false" outlineLevel="0" collapsed="false">
      <c r="A96" s="63" t="s">
        <v>68</v>
      </c>
      <c r="B96" s="28" t="n">
        <v>720</v>
      </c>
    </row>
    <row r="97" customFormat="false" ht="15.6" hidden="false" customHeight="false" outlineLevel="0" collapsed="false">
      <c r="A97" s="67" t="s">
        <v>69</v>
      </c>
      <c r="B97" s="28" t="n">
        <v>336</v>
      </c>
    </row>
    <row r="98" customFormat="false" ht="15.6" hidden="false" customHeight="false" outlineLevel="0" collapsed="false">
      <c r="A98" s="63" t="s">
        <v>70</v>
      </c>
      <c r="B98" s="28" t="n">
        <v>814</v>
      </c>
    </row>
    <row r="99" customFormat="false" ht="15.6" hidden="false" customHeight="false" outlineLevel="0" collapsed="false">
      <c r="A99" s="63" t="s">
        <v>71</v>
      </c>
      <c r="B99" s="28" t="n">
        <v>498</v>
      </c>
    </row>
    <row r="100" customFormat="false" ht="15.6" hidden="false" customHeight="false" outlineLevel="0" collapsed="false">
      <c r="A100" s="63" t="s">
        <v>72</v>
      </c>
      <c r="B100" s="28" t="n">
        <v>858</v>
      </c>
    </row>
    <row r="101" customFormat="false" ht="15.6" hidden="false" customHeight="false" outlineLevel="0" collapsed="false">
      <c r="A101" s="63" t="s">
        <v>73</v>
      </c>
      <c r="B101" s="28" t="n">
        <v>850</v>
      </c>
    </row>
    <row r="102" customFormat="false" ht="15.6" hidden="false" customHeight="false" outlineLevel="0" collapsed="false">
      <c r="A102" s="69" t="s">
        <v>74</v>
      </c>
      <c r="B102" s="28" t="n">
        <v>1678</v>
      </c>
    </row>
    <row r="103" customFormat="false" ht="15.6" hidden="false" customHeight="false" outlineLevel="0" collapsed="false">
      <c r="A103" s="63" t="s">
        <v>75</v>
      </c>
      <c r="B103" s="28" t="n">
        <v>2072</v>
      </c>
    </row>
    <row r="104" customFormat="false" ht="15.6" hidden="false" customHeight="false" outlineLevel="0" collapsed="false">
      <c r="A104" s="63" t="s">
        <v>76</v>
      </c>
      <c r="B104" s="28" t="n">
        <v>4320</v>
      </c>
    </row>
    <row r="105" customFormat="false" ht="15.6" hidden="false" customHeight="false" outlineLevel="0" collapsed="false">
      <c r="A105" s="63" t="s">
        <v>77</v>
      </c>
      <c r="B105" s="28" t="n">
        <v>292</v>
      </c>
    </row>
    <row r="106" customFormat="false" ht="15.6" hidden="false" customHeight="false" outlineLevel="0" collapsed="false">
      <c r="A106" s="63" t="s">
        <v>78</v>
      </c>
      <c r="B106" s="28" t="n">
        <v>530</v>
      </c>
    </row>
    <row r="107" customFormat="false" ht="15.6" hidden="false" customHeight="false" outlineLevel="0" collapsed="false">
      <c r="A107" s="63" t="s">
        <v>79</v>
      </c>
      <c r="B107" s="28" t="n">
        <v>213</v>
      </c>
    </row>
    <row r="108" customFormat="false" ht="15.6" hidden="false" customHeight="false" outlineLevel="0" collapsed="false">
      <c r="A108" s="63" t="s">
        <v>80</v>
      </c>
      <c r="B108" s="28" t="n">
        <v>156</v>
      </c>
    </row>
    <row r="109" customFormat="false" ht="15.6" hidden="false" customHeight="false" outlineLevel="0" collapsed="false">
      <c r="A109" s="63" t="s">
        <v>81</v>
      </c>
      <c r="B109" s="28" t="n">
        <v>1420</v>
      </c>
    </row>
    <row r="110" customFormat="false" ht="46.8" hidden="false" customHeight="false" outlineLevel="0" collapsed="false">
      <c r="A110" s="73" t="s">
        <v>82</v>
      </c>
      <c r="B110" s="28" t="n">
        <v>1887</v>
      </c>
    </row>
    <row r="111" customFormat="false" ht="46.8" hidden="false" customHeight="false" outlineLevel="0" collapsed="false">
      <c r="A111" s="73" t="s">
        <v>83</v>
      </c>
      <c r="B111" s="28" t="n">
        <v>7520</v>
      </c>
    </row>
  </sheetData>
  <mergeCells count="53">
    <mergeCell ref="A1:AV1"/>
    <mergeCell ref="A2:A5"/>
    <mergeCell ref="B2:G3"/>
    <mergeCell ref="H2:O3"/>
    <mergeCell ref="P2:AD3"/>
    <mergeCell ref="AE2:AE5"/>
    <mergeCell ref="AF2:AF5"/>
    <mergeCell ref="AG2:AG5"/>
    <mergeCell ref="AH2:AH5"/>
    <mergeCell ref="AI2:AI5"/>
    <mergeCell ref="AJ2:AJ5"/>
    <mergeCell ref="AK2:AK5"/>
    <mergeCell ref="AL2:AL5"/>
    <mergeCell ref="AM2:AM5"/>
    <mergeCell ref="AN2:AN5"/>
    <mergeCell ref="AO2:AO5"/>
    <mergeCell ref="AP2:AP5"/>
    <mergeCell ref="AQ2:AQ5"/>
    <mergeCell ref="AR2:AR5"/>
    <mergeCell ref="AS2:AS5"/>
    <mergeCell ref="AT2:AT5"/>
    <mergeCell ref="AU2:AU5"/>
    <mergeCell ref="AV2:AV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7:24:49Z</dcterms:created>
  <dc:creator>Inga</dc:creator>
  <dc:description/>
  <dc:language>en-US</dc:language>
  <cp:lastModifiedBy>Janina Komkiene</cp:lastModifiedBy>
  <cp:lastPrinted>2017-01-11T19:26:32Z</cp:lastPrinted>
  <dcterms:modified xsi:type="dcterms:W3CDTF">2017-02-15T12:20:59Z</dcterms:modified>
  <cp:revision>0</cp:revision>
  <dc:subject/>
  <dc:title/>
</cp:coreProperties>
</file>